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41C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Додаток № 1</t>
  </si>
  <si>
    <t xml:space="preserve">до рішення cесії  селищної</t>
  </si>
  <si>
    <t xml:space="preserve">ради від 21.08.2024 року № 26 - 3087 - VIII</t>
  </si>
  <si>
    <t xml:space="preserve">                Виконання   бюджету Сосницької територіальної громади за  І півріччя 2024 рік по доходах</t>
  </si>
  <si>
    <t xml:space="preserve">грн.</t>
  </si>
  <si>
    <t xml:space="preserve">КФК</t>
  </si>
  <si>
    <t xml:space="preserve">Найменування доходів згідно із бюджетною класифікацією</t>
  </si>
  <si>
    <t xml:space="preserve">Призначено на рік </t>
  </si>
  <si>
    <t xml:space="preserve">Призначено  з урахуванням змін</t>
  </si>
  <si>
    <t xml:space="preserve">Виконано за І квартал 2024 рік</t>
  </si>
  <si>
    <t xml:space="preserve">% виконання до річного призначення</t>
  </si>
  <si>
    <t xml:space="preserve">% виконання до уточнених призначень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ДОХОДІВ по загальному  фонд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Всього доходів по спеціальному фонду</t>
  </si>
  <si>
    <t xml:space="preserve">Всього доходів по загальному та спеціальному фонду</t>
  </si>
  <si>
    <t xml:space="preserve">Секретар селищної ради</t>
  </si>
  <si>
    <t xml:space="preserve">Андрій ТК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MS Sans Serif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9.7"/>
    <col collapsed="false" customWidth="true" hidden="false" outlineLevel="0" max="3" min="3" style="2" width="15.13"/>
    <col collapsed="false" customWidth="true" hidden="false" outlineLevel="0" max="4" min="4" style="2" width="13.85"/>
    <col collapsed="false" customWidth="true" hidden="false" outlineLevel="0" max="5" min="5" style="1" width="13.85"/>
    <col collapsed="false" customWidth="true" hidden="false" outlineLevel="0" max="6" min="6" style="1" width="11.85"/>
    <col collapsed="false" customWidth="true" hidden="false" outlineLevel="0" max="7" min="7" style="1" width="9.7"/>
  </cols>
  <sheetData>
    <row r="1" customFormat="false" ht="16.15" hidden="false" customHeight="true" outlineLevel="0" collapsed="false">
      <c r="A1" s="3"/>
      <c r="E1" s="4" t="s">
        <v>0</v>
      </c>
    </row>
    <row r="2" customFormat="false" ht="14.45" hidden="false" customHeight="true" outlineLevel="0" collapsed="false">
      <c r="A2" s="3"/>
      <c r="E2" s="5" t="s">
        <v>1</v>
      </c>
      <c r="F2" s="5"/>
      <c r="G2" s="5"/>
    </row>
    <row r="3" customFormat="false" ht="12.6" hidden="false" customHeight="true" outlineLevel="0" collapsed="false">
      <c r="A3" s="3"/>
      <c r="E3" s="5" t="s">
        <v>2</v>
      </c>
      <c r="F3" s="5"/>
      <c r="G3" s="5"/>
    </row>
    <row r="4" customFormat="false" ht="13.15" hidden="false" customHeight="true" outlineLevel="0" collapsed="false">
      <c r="A4" s="6"/>
      <c r="E4" s="3"/>
    </row>
    <row r="5" customFormat="false" ht="12.75" hidden="false" customHeight="false" outlineLevel="0" collapsed="false">
      <c r="F5" s="4"/>
    </row>
    <row r="6" customFormat="false" ht="21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G7" s="9" t="s">
        <v>4</v>
      </c>
    </row>
    <row r="8" customFormat="false" ht="45.6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</row>
    <row r="9" s="18" customFormat="true" ht="12.75" hidden="false" customHeight="false" outlineLevel="0" collapsed="false">
      <c r="A9" s="13" t="n">
        <v>10000000</v>
      </c>
      <c r="B9" s="14" t="s">
        <v>12</v>
      </c>
      <c r="C9" s="15" t="n">
        <v>81358100</v>
      </c>
      <c r="D9" s="15" t="n">
        <v>81358100</v>
      </c>
      <c r="E9" s="16" t="n">
        <v>34623329.62</v>
      </c>
      <c r="F9" s="17" t="n">
        <f aca="false">E9/C9*100</f>
        <v>42.5567086989495</v>
      </c>
      <c r="G9" s="17" t="n">
        <f aca="false">E9/D9*100</f>
        <v>42.5567086989495</v>
      </c>
    </row>
    <row r="10" customFormat="false" ht="31.15" hidden="false" customHeight="true" outlineLevel="0" collapsed="false">
      <c r="A10" s="13" t="n">
        <v>11000000</v>
      </c>
      <c r="B10" s="14" t="s">
        <v>13</v>
      </c>
      <c r="C10" s="15" t="n">
        <v>45672100</v>
      </c>
      <c r="D10" s="15" t="n">
        <v>45672100</v>
      </c>
      <c r="E10" s="16" t="n">
        <v>18054687.46</v>
      </c>
      <c r="F10" s="19" t="n">
        <f aca="false">E10/C10*100</f>
        <v>39.5311086199233</v>
      </c>
      <c r="G10" s="17" t="n">
        <f aca="false">E10/D10*100</f>
        <v>39.5311086199233</v>
      </c>
    </row>
    <row r="11" customFormat="false" ht="18" hidden="false" customHeight="true" outlineLevel="0" collapsed="false">
      <c r="A11" s="13" t="n">
        <v>11010000</v>
      </c>
      <c r="B11" s="14" t="s">
        <v>14</v>
      </c>
      <c r="C11" s="15" t="n">
        <v>45670100</v>
      </c>
      <c r="D11" s="15" t="n">
        <v>45670100</v>
      </c>
      <c r="E11" s="16" t="n">
        <v>18042845.46</v>
      </c>
      <c r="F11" s="19" t="n">
        <f aca="false">E11/C11*100</f>
        <v>39.5069103417772</v>
      </c>
      <c r="G11" s="17" t="n">
        <f aca="false">E11/D11*100</f>
        <v>39.5069103417772</v>
      </c>
    </row>
    <row r="12" customFormat="false" ht="26.45" hidden="false" customHeight="true" outlineLevel="0" collapsed="false">
      <c r="A12" s="20" t="n">
        <v>11010100</v>
      </c>
      <c r="B12" s="21" t="s">
        <v>15</v>
      </c>
      <c r="C12" s="15" t="n">
        <v>37420100</v>
      </c>
      <c r="D12" s="15" t="n">
        <v>37420100</v>
      </c>
      <c r="E12" s="16" t="n">
        <v>16275405.59</v>
      </c>
      <c r="F12" s="19" t="n">
        <f aca="false">E12/C12*100</f>
        <v>43.4937522614851</v>
      </c>
      <c r="G12" s="19" t="n">
        <f aca="false">E12/D12*100</f>
        <v>43.4937522614851</v>
      </c>
    </row>
    <row r="13" customFormat="false" ht="30" hidden="false" customHeight="true" outlineLevel="0" collapsed="false">
      <c r="A13" s="20" t="n">
        <v>11010400</v>
      </c>
      <c r="B13" s="21" t="s">
        <v>16</v>
      </c>
      <c r="C13" s="15" t="n">
        <v>6450000</v>
      </c>
      <c r="D13" s="15" t="n">
        <v>6450000</v>
      </c>
      <c r="E13" s="16" t="n">
        <v>1435312.72</v>
      </c>
      <c r="F13" s="19" t="n">
        <f aca="false">E13/C13*100</f>
        <v>22.2529103875969</v>
      </c>
      <c r="G13" s="19" t="n">
        <f aca="false">E13/D13*100</f>
        <v>22.2529103875969</v>
      </c>
    </row>
    <row r="14" customFormat="false" ht="30" hidden="false" customHeight="true" outlineLevel="0" collapsed="false">
      <c r="A14" s="20" t="n">
        <v>11010500</v>
      </c>
      <c r="B14" s="21" t="s">
        <v>17</v>
      </c>
      <c r="C14" s="15" t="n">
        <v>800000</v>
      </c>
      <c r="D14" s="15" t="n">
        <v>800000</v>
      </c>
      <c r="E14" s="16" t="n">
        <v>332127.15</v>
      </c>
      <c r="F14" s="19" t="n">
        <f aca="false">E14/C14*100</f>
        <v>41.51589375</v>
      </c>
      <c r="G14" s="19" t="n">
        <f aca="false">E14/D14*100</f>
        <v>41.51589375</v>
      </c>
    </row>
    <row r="15" customFormat="false" ht="24.6" hidden="false" customHeight="true" outlineLevel="0" collapsed="false">
      <c r="A15" s="22" t="n">
        <v>11011300</v>
      </c>
      <c r="B15" s="23" t="s">
        <v>18</v>
      </c>
      <c r="C15" s="15" t="n">
        <v>1000000</v>
      </c>
      <c r="D15" s="15" t="n">
        <v>1000000</v>
      </c>
      <c r="E15" s="24" t="n">
        <v>0</v>
      </c>
      <c r="F15" s="19" t="n">
        <f aca="false">E15/C15*100</f>
        <v>0</v>
      </c>
      <c r="G15" s="19" t="n">
        <f aca="false">E15/D15*100</f>
        <v>0</v>
      </c>
    </row>
    <row r="16" customFormat="false" ht="18" hidden="false" customHeight="true" outlineLevel="0" collapsed="false">
      <c r="A16" s="13" t="n">
        <v>11020000</v>
      </c>
      <c r="B16" s="14" t="s">
        <v>19</v>
      </c>
      <c r="C16" s="15" t="n">
        <v>2000</v>
      </c>
      <c r="D16" s="15" t="n">
        <v>2000</v>
      </c>
      <c r="E16" s="16" t="n">
        <v>11842</v>
      </c>
      <c r="F16" s="19" t="n">
        <f aca="false">E16/C16*100</f>
        <v>592.1</v>
      </c>
      <c r="G16" s="19" t="n">
        <f aca="false">E16/D16*100</f>
        <v>592.1</v>
      </c>
    </row>
    <row r="17" customFormat="false" ht="29.45" hidden="false" customHeight="true" outlineLevel="0" collapsed="false">
      <c r="A17" s="20" t="n">
        <v>11020200</v>
      </c>
      <c r="B17" s="21" t="s">
        <v>20</v>
      </c>
      <c r="C17" s="15" t="n">
        <v>2000</v>
      </c>
      <c r="D17" s="15" t="n">
        <v>2000</v>
      </c>
      <c r="E17" s="16" t="n">
        <v>11842</v>
      </c>
      <c r="F17" s="19" t="n">
        <f aca="false">E17/C17*100</f>
        <v>592.1</v>
      </c>
      <c r="G17" s="19" t="n">
        <f aca="false">E17/D17*100</f>
        <v>592.1</v>
      </c>
    </row>
    <row r="18" customFormat="false" ht="19.9" hidden="false" customHeight="true" outlineLevel="0" collapsed="false">
      <c r="A18" s="13" t="n">
        <v>13000000</v>
      </c>
      <c r="B18" s="14" t="s">
        <v>21</v>
      </c>
      <c r="C18" s="15" t="n">
        <v>1500000</v>
      </c>
      <c r="D18" s="15" t="n">
        <v>1500000</v>
      </c>
      <c r="E18" s="16" t="n">
        <v>856969.51</v>
      </c>
      <c r="F18" s="19" t="n">
        <f aca="false">E18/C18*100</f>
        <v>57.1313006666667</v>
      </c>
      <c r="G18" s="19" t="n">
        <f aca="false">E18/D18*100</f>
        <v>57.1313006666667</v>
      </c>
    </row>
    <row r="19" customFormat="false" ht="16.15" hidden="false" customHeight="true" outlineLevel="0" collapsed="false">
      <c r="A19" s="20" t="n">
        <v>13010000</v>
      </c>
      <c r="B19" s="21" t="s">
        <v>22</v>
      </c>
      <c r="C19" s="15" t="n">
        <v>1485000</v>
      </c>
      <c r="D19" s="15" t="n">
        <v>1485000</v>
      </c>
      <c r="E19" s="16" t="n">
        <v>850588.73</v>
      </c>
      <c r="F19" s="19" t="n">
        <f aca="false">E19/C19*100</f>
        <v>57.2787023569024</v>
      </c>
      <c r="G19" s="19" t="n">
        <f aca="false">E19/D19*100</f>
        <v>57.2787023569024</v>
      </c>
    </row>
    <row r="20" customFormat="false" ht="28.15" hidden="false" customHeight="true" outlineLevel="0" collapsed="false">
      <c r="A20" s="22" t="n">
        <v>13010100</v>
      </c>
      <c r="B20" s="23" t="s">
        <v>23</v>
      </c>
      <c r="C20" s="15" t="n">
        <v>1335000</v>
      </c>
      <c r="D20" s="15" t="n">
        <v>1335000</v>
      </c>
      <c r="E20" s="16" t="n">
        <v>728822.46</v>
      </c>
      <c r="F20" s="19" t="n">
        <f aca="false">E20/C20*100</f>
        <v>54.5934426966292</v>
      </c>
      <c r="G20" s="19" t="n">
        <f aca="false">E20/D20*100</f>
        <v>54.5934426966292</v>
      </c>
    </row>
    <row r="21" customFormat="false" ht="36" hidden="false" customHeight="true" outlineLevel="0" collapsed="false">
      <c r="A21" s="20" t="n">
        <v>13010200</v>
      </c>
      <c r="B21" s="21" t="s">
        <v>24</v>
      </c>
      <c r="C21" s="15" t="n">
        <v>150000</v>
      </c>
      <c r="D21" s="15" t="n">
        <v>150000</v>
      </c>
      <c r="E21" s="16" t="n">
        <v>121766.27</v>
      </c>
      <c r="F21" s="19" t="n">
        <f aca="false">E21/C21*100</f>
        <v>81.1775133333333</v>
      </c>
      <c r="G21" s="19" t="n">
        <f aca="false">E21/D21*100</f>
        <v>81.1775133333333</v>
      </c>
    </row>
    <row r="22" customFormat="false" ht="14.45" hidden="false" customHeight="true" outlineLevel="0" collapsed="false">
      <c r="A22" s="22" t="n">
        <v>13030000</v>
      </c>
      <c r="B22" s="23" t="s">
        <v>25</v>
      </c>
      <c r="C22" s="15" t="n">
        <v>15000</v>
      </c>
      <c r="D22" s="15" t="n">
        <v>15000</v>
      </c>
      <c r="E22" s="16" t="n">
        <v>6380.78</v>
      </c>
      <c r="F22" s="19" t="n">
        <f aca="false">E22/C22*100</f>
        <v>42.5385333333333</v>
      </c>
      <c r="G22" s="19" t="n">
        <f aca="false">E22/D22*100</f>
        <v>42.5385333333333</v>
      </c>
    </row>
    <row r="23" customFormat="false" ht="12.6" hidden="false" customHeight="true" outlineLevel="0" collapsed="false">
      <c r="A23" s="22" t="n">
        <v>13030100</v>
      </c>
      <c r="B23" s="23" t="s">
        <v>26</v>
      </c>
      <c r="C23" s="15" t="n">
        <v>15000</v>
      </c>
      <c r="D23" s="15" t="n">
        <v>15000</v>
      </c>
      <c r="E23" s="16" t="n">
        <v>6380.78</v>
      </c>
      <c r="F23" s="19" t="n">
        <f aca="false">E23/C23*100</f>
        <v>42.5385333333333</v>
      </c>
      <c r="G23" s="19" t="n">
        <f aca="false">E23/D23*100</f>
        <v>42.5385333333333</v>
      </c>
    </row>
    <row r="24" customFormat="false" ht="19.15" hidden="false" customHeight="true" outlineLevel="0" collapsed="false">
      <c r="A24" s="13" t="n">
        <v>14000000</v>
      </c>
      <c r="B24" s="14" t="s">
        <v>27</v>
      </c>
      <c r="C24" s="15" t="n">
        <v>2000000</v>
      </c>
      <c r="D24" s="15" t="n">
        <v>2000000</v>
      </c>
      <c r="E24" s="16" t="n">
        <v>855941.14</v>
      </c>
      <c r="F24" s="19" t="n">
        <f aca="false">E24/C24*100</f>
        <v>42.797057</v>
      </c>
      <c r="G24" s="17" t="n">
        <f aca="false">E24/D24*100</f>
        <v>42.797057</v>
      </c>
    </row>
    <row r="25" customFormat="false" ht="25.5" hidden="false" customHeight="false" outlineLevel="0" collapsed="false">
      <c r="A25" s="20" t="n">
        <v>14020000</v>
      </c>
      <c r="B25" s="21" t="s">
        <v>28</v>
      </c>
      <c r="C25" s="15" t="n">
        <v>400000</v>
      </c>
      <c r="D25" s="15" t="n">
        <v>400000</v>
      </c>
      <c r="E25" s="16" t="n">
        <v>73368.12</v>
      </c>
      <c r="F25" s="19" t="n">
        <f aca="false">E25/C25*100</f>
        <v>18.34203</v>
      </c>
      <c r="G25" s="19" t="n">
        <f aca="false">E25/D25*100</f>
        <v>18.34203</v>
      </c>
    </row>
    <row r="26" customFormat="false" ht="15" hidden="false" customHeight="true" outlineLevel="0" collapsed="false">
      <c r="A26" s="20" t="n">
        <v>14021900</v>
      </c>
      <c r="B26" s="21" t="s">
        <v>29</v>
      </c>
      <c r="C26" s="15" t="n">
        <v>400000</v>
      </c>
      <c r="D26" s="15" t="n">
        <v>400000</v>
      </c>
      <c r="E26" s="16" t="n">
        <v>73368.12</v>
      </c>
      <c r="F26" s="19" t="n">
        <f aca="false">E26/C26*100</f>
        <v>18.34203</v>
      </c>
      <c r="G26" s="19" t="n">
        <f aca="false">E26/D26*100</f>
        <v>18.34203</v>
      </c>
    </row>
    <row r="27" customFormat="false" ht="13.9" hidden="false" customHeight="true" outlineLevel="0" collapsed="false">
      <c r="A27" s="20" t="n">
        <v>14030000</v>
      </c>
      <c r="B27" s="21" t="s">
        <v>30</v>
      </c>
      <c r="C27" s="15" t="n">
        <v>1000000</v>
      </c>
      <c r="D27" s="15" t="n">
        <v>1000000</v>
      </c>
      <c r="E27" s="16" t="n">
        <v>405260.85</v>
      </c>
      <c r="F27" s="19" t="n">
        <f aca="false">E27/C27*100</f>
        <v>40.526085</v>
      </c>
      <c r="G27" s="19" t="n">
        <f aca="false">E27/D27*100</f>
        <v>40.526085</v>
      </c>
    </row>
    <row r="28" customFormat="false" ht="15" hidden="false" customHeight="true" outlineLevel="0" collapsed="false">
      <c r="A28" s="20" t="n">
        <v>14031900</v>
      </c>
      <c r="B28" s="21" t="s">
        <v>29</v>
      </c>
      <c r="C28" s="15" t="n">
        <v>1000000</v>
      </c>
      <c r="D28" s="15" t="n">
        <v>1000000</v>
      </c>
      <c r="E28" s="16" t="n">
        <v>405260.85</v>
      </c>
      <c r="F28" s="19" t="n">
        <f aca="false">E28/C28*100</f>
        <v>40.526085</v>
      </c>
      <c r="G28" s="19" t="n">
        <f aca="false">E28/D28*100</f>
        <v>40.526085</v>
      </c>
    </row>
    <row r="29" customFormat="false" ht="25.9" hidden="false" customHeight="true" outlineLevel="0" collapsed="false">
      <c r="A29" s="20" t="n">
        <v>14040000</v>
      </c>
      <c r="B29" s="21" t="s">
        <v>31</v>
      </c>
      <c r="C29" s="15" t="n">
        <v>600000</v>
      </c>
      <c r="D29" s="15" t="n">
        <v>600000</v>
      </c>
      <c r="E29" s="16" t="n">
        <v>377312.17</v>
      </c>
      <c r="F29" s="19" t="n">
        <f aca="false">E29/C29*100</f>
        <v>62.8853616666667</v>
      </c>
      <c r="G29" s="19" t="n">
        <f aca="false">E29/D29*100</f>
        <v>62.8853616666667</v>
      </c>
    </row>
    <row r="30" customFormat="false" ht="25.9" hidden="false" customHeight="true" outlineLevel="0" collapsed="false">
      <c r="A30" s="22" t="n">
        <v>14040100</v>
      </c>
      <c r="B30" s="23" t="s">
        <v>32</v>
      </c>
      <c r="C30" s="15" t="n">
        <v>200000</v>
      </c>
      <c r="D30" s="15" t="n">
        <v>200000</v>
      </c>
      <c r="E30" s="16" t="n">
        <v>169819.56</v>
      </c>
      <c r="F30" s="19" t="n">
        <f aca="false">E30/C30*100</f>
        <v>84.90978</v>
      </c>
      <c r="G30" s="19" t="n">
        <f aca="false">E30/D30*100</f>
        <v>84.90978</v>
      </c>
    </row>
    <row r="31" customFormat="false" ht="36" hidden="false" customHeight="true" outlineLevel="0" collapsed="false">
      <c r="A31" s="22" t="n">
        <v>14040200</v>
      </c>
      <c r="B31" s="23" t="s">
        <v>33</v>
      </c>
      <c r="C31" s="15" t="n">
        <v>400000</v>
      </c>
      <c r="D31" s="15" t="n">
        <v>400000</v>
      </c>
      <c r="E31" s="16" t="n">
        <v>207492.61</v>
      </c>
      <c r="F31" s="19" t="n">
        <f aca="false">E31/C31*100</f>
        <v>51.8731525</v>
      </c>
      <c r="G31" s="19" t="n">
        <f aca="false">E31/D31*100</f>
        <v>51.8731525</v>
      </c>
    </row>
    <row r="32" customFormat="false" ht="19.9" hidden="false" customHeight="true" outlineLevel="0" collapsed="false">
      <c r="A32" s="13" t="n">
        <v>18000000</v>
      </c>
      <c r="B32" s="14" t="s">
        <v>34</v>
      </c>
      <c r="C32" s="15" t="n">
        <v>32186000</v>
      </c>
      <c r="D32" s="15" t="n">
        <v>32186000</v>
      </c>
      <c r="E32" s="16" t="n">
        <v>14855731.51</v>
      </c>
      <c r="F32" s="19" t="n">
        <f aca="false">E32/C32*100</f>
        <v>46.155879916734</v>
      </c>
      <c r="G32" s="19" t="n">
        <f aca="false">E32/D32*100</f>
        <v>46.155879916734</v>
      </c>
    </row>
    <row r="33" customFormat="false" ht="18.6" hidden="false" customHeight="true" outlineLevel="0" collapsed="false">
      <c r="A33" s="20" t="n">
        <v>18010000</v>
      </c>
      <c r="B33" s="21" t="s">
        <v>35</v>
      </c>
      <c r="C33" s="15" t="n">
        <v>18186000</v>
      </c>
      <c r="D33" s="15" t="n">
        <v>18186000</v>
      </c>
      <c r="E33" s="16" t="n">
        <v>7007784.72</v>
      </c>
      <c r="F33" s="19" t="n">
        <f aca="false">E33/C33*100</f>
        <v>38.5339531507753</v>
      </c>
      <c r="G33" s="19" t="n">
        <f aca="false">E33/D33*100</f>
        <v>38.5339531507753</v>
      </c>
    </row>
    <row r="34" customFormat="false" ht="28.9" hidden="false" customHeight="true" outlineLevel="0" collapsed="false">
      <c r="A34" s="20" t="n">
        <v>18010100</v>
      </c>
      <c r="B34" s="21" t="s">
        <v>36</v>
      </c>
      <c r="C34" s="15" t="n">
        <v>6000</v>
      </c>
      <c r="D34" s="15" t="n">
        <v>6000</v>
      </c>
      <c r="E34" s="16" t="n">
        <v>0</v>
      </c>
      <c r="F34" s="19" t="n">
        <f aca="false">E34/C34*100</f>
        <v>0</v>
      </c>
      <c r="G34" s="19" t="n">
        <f aca="false">E34/D34*100</f>
        <v>0</v>
      </c>
    </row>
    <row r="35" customFormat="false" ht="28.9" hidden="false" customHeight="true" outlineLevel="0" collapsed="false">
      <c r="A35" s="20" t="n">
        <v>18010200</v>
      </c>
      <c r="B35" s="21" t="s">
        <v>37</v>
      </c>
      <c r="C35" s="15" t="n">
        <v>80000</v>
      </c>
      <c r="D35" s="15" t="n">
        <v>80000</v>
      </c>
      <c r="E35" s="16" t="n">
        <v>39234.47</v>
      </c>
      <c r="F35" s="19" t="n">
        <f aca="false">E35/C35*100</f>
        <v>49.0430875</v>
      </c>
      <c r="G35" s="19" t="n">
        <f aca="false">E35/D35*100</f>
        <v>49.0430875</v>
      </c>
    </row>
    <row r="36" customFormat="false" ht="24" hidden="false" customHeight="true" outlineLevel="0" collapsed="false">
      <c r="A36" s="20" t="n">
        <v>18010300</v>
      </c>
      <c r="B36" s="21" t="s">
        <v>38</v>
      </c>
      <c r="C36" s="15" t="n">
        <v>500000</v>
      </c>
      <c r="D36" s="15" t="n">
        <v>500000</v>
      </c>
      <c r="E36" s="16" t="n">
        <v>307099.96</v>
      </c>
      <c r="F36" s="19" t="n">
        <f aca="false">E36/C36*100</f>
        <v>61.419992</v>
      </c>
      <c r="G36" s="19" t="n">
        <f aca="false">E36/D36*100</f>
        <v>61.419992</v>
      </c>
    </row>
    <row r="37" customFormat="false" ht="25.15" hidden="false" customHeight="true" outlineLevel="0" collapsed="false">
      <c r="A37" s="20" t="n">
        <v>18010400</v>
      </c>
      <c r="B37" s="21" t="s">
        <v>39</v>
      </c>
      <c r="C37" s="15" t="n">
        <v>900000</v>
      </c>
      <c r="D37" s="15" t="n">
        <v>900000</v>
      </c>
      <c r="E37" s="16" t="n">
        <v>349681.46</v>
      </c>
      <c r="F37" s="19" t="n">
        <f aca="false">E37/C37*100</f>
        <v>38.8534955555556</v>
      </c>
      <c r="G37" s="19" t="n">
        <f aca="false">E37/D37*100</f>
        <v>38.8534955555556</v>
      </c>
    </row>
    <row r="38" customFormat="false" ht="18" hidden="false" customHeight="true" outlineLevel="0" collapsed="false">
      <c r="A38" s="20" t="n">
        <v>18010500</v>
      </c>
      <c r="B38" s="21" t="s">
        <v>40</v>
      </c>
      <c r="C38" s="15" t="n">
        <v>1500000</v>
      </c>
      <c r="D38" s="15" t="n">
        <v>1500000</v>
      </c>
      <c r="E38" s="16" t="n">
        <v>610757.3</v>
      </c>
      <c r="F38" s="19" t="n">
        <f aca="false">E38/C38*100</f>
        <v>40.7171533333333</v>
      </c>
      <c r="G38" s="17" t="n">
        <f aca="false">E38/D38*100</f>
        <v>40.7171533333333</v>
      </c>
    </row>
    <row r="39" customFormat="false" ht="18.6" hidden="false" customHeight="true" outlineLevel="0" collapsed="false">
      <c r="A39" s="20" t="n">
        <v>18010600</v>
      </c>
      <c r="B39" s="21" t="s">
        <v>41</v>
      </c>
      <c r="C39" s="15" t="n">
        <v>12000000</v>
      </c>
      <c r="D39" s="15" t="n">
        <v>12000000</v>
      </c>
      <c r="E39" s="16" t="n">
        <v>5081404.26</v>
      </c>
      <c r="F39" s="19" t="n">
        <f aca="false">E39/C39*100</f>
        <v>42.3450355</v>
      </c>
      <c r="G39" s="17" t="n">
        <f aca="false">E39/D39*100</f>
        <v>42.3450355</v>
      </c>
    </row>
    <row r="40" customFormat="false" ht="15.6" hidden="false" customHeight="true" outlineLevel="0" collapsed="false">
      <c r="A40" s="20" t="n">
        <v>18010700</v>
      </c>
      <c r="B40" s="21" t="s">
        <v>42</v>
      </c>
      <c r="C40" s="15" t="n">
        <v>1400000</v>
      </c>
      <c r="D40" s="15" t="n">
        <v>1400000</v>
      </c>
      <c r="E40" s="16" t="n">
        <v>87719.73</v>
      </c>
      <c r="F40" s="19" t="n">
        <f aca="false">E40/C40*100</f>
        <v>6.265695</v>
      </c>
      <c r="G40" s="17" t="n">
        <f aca="false">E40/D40*100</f>
        <v>6.265695</v>
      </c>
    </row>
    <row r="41" customFormat="false" ht="14.45" hidden="false" customHeight="true" outlineLevel="0" collapsed="false">
      <c r="A41" s="20" t="n">
        <v>18010900</v>
      </c>
      <c r="B41" s="21" t="s">
        <v>43</v>
      </c>
      <c r="C41" s="15" t="n">
        <v>1800000</v>
      </c>
      <c r="D41" s="15" t="n">
        <v>1800000</v>
      </c>
      <c r="E41" s="16" t="n">
        <v>504804.21</v>
      </c>
      <c r="F41" s="19" t="n">
        <f aca="false">E41/C41*100</f>
        <v>28.0446783333333</v>
      </c>
      <c r="G41" s="17" t="n">
        <f aca="false">E41/D41*100</f>
        <v>28.0446783333333</v>
      </c>
    </row>
    <row r="42" customFormat="false" ht="14.45" hidden="false" customHeight="true" outlineLevel="0" collapsed="false">
      <c r="A42" s="20" t="n">
        <v>18011100</v>
      </c>
      <c r="B42" s="25" t="s">
        <v>44</v>
      </c>
      <c r="C42" s="15" t="n">
        <v>0</v>
      </c>
      <c r="D42" s="15" t="n">
        <v>0</v>
      </c>
      <c r="E42" s="16" t="n">
        <v>27083.33</v>
      </c>
      <c r="F42" s="19" t="e">
        <f aca="false">E42/C42*100</f>
        <v>#DIV/0!</v>
      </c>
      <c r="G42" s="17" t="e">
        <f aca="false">E42/D42*100</f>
        <v>#DIV/0!</v>
      </c>
    </row>
    <row r="43" customFormat="false" ht="12.75" hidden="false" customHeight="false" outlineLevel="0" collapsed="false">
      <c r="A43" s="20" t="n">
        <v>18050000</v>
      </c>
      <c r="B43" s="21" t="s">
        <v>45</v>
      </c>
      <c r="C43" s="15" t="n">
        <v>14000000</v>
      </c>
      <c r="D43" s="15" t="n">
        <v>14000000</v>
      </c>
      <c r="E43" s="16" t="n">
        <v>7847946.79</v>
      </c>
      <c r="F43" s="19" t="n">
        <f aca="false">E43/C43*100</f>
        <v>56.0567627857143</v>
      </c>
      <c r="G43" s="17" t="n">
        <f aca="false">E43/D43*100</f>
        <v>56.0567627857143</v>
      </c>
    </row>
    <row r="44" customFormat="false" ht="12.75" hidden="false" customHeight="false" outlineLevel="0" collapsed="false">
      <c r="A44" s="20" t="n">
        <v>18050300</v>
      </c>
      <c r="B44" s="21" t="s">
        <v>46</v>
      </c>
      <c r="C44" s="15" t="n">
        <v>400000</v>
      </c>
      <c r="D44" s="15" t="n">
        <v>400000</v>
      </c>
      <c r="E44" s="16" t="n">
        <v>409349.48</v>
      </c>
      <c r="F44" s="19" t="n">
        <f aca="false">E44/C44*100</f>
        <v>102.33737</v>
      </c>
      <c r="G44" s="17" t="n">
        <f aca="false">E44/D44*100</f>
        <v>102.33737</v>
      </c>
    </row>
    <row r="45" customFormat="false" ht="12.75" hidden="false" customHeight="false" outlineLevel="0" collapsed="false">
      <c r="A45" s="20" t="n">
        <v>18050400</v>
      </c>
      <c r="B45" s="21" t="s">
        <v>47</v>
      </c>
      <c r="C45" s="15" t="n">
        <v>7000000</v>
      </c>
      <c r="D45" s="15" t="n">
        <v>7000000</v>
      </c>
      <c r="E45" s="16" t="n">
        <v>4262697.06</v>
      </c>
      <c r="F45" s="19" t="n">
        <f aca="false">E45/C45*100</f>
        <v>60.8956722857143</v>
      </c>
      <c r="G45" s="19" t="n">
        <f aca="false">E45/D45*100</f>
        <v>60.8956722857143</v>
      </c>
    </row>
    <row r="46" customFormat="false" ht="37.9" hidden="false" customHeight="true" outlineLevel="0" collapsed="false">
      <c r="A46" s="20" t="n">
        <v>18050500</v>
      </c>
      <c r="B46" s="21" t="s">
        <v>48</v>
      </c>
      <c r="C46" s="15" t="n">
        <v>6600000</v>
      </c>
      <c r="D46" s="15" t="n">
        <v>6600000</v>
      </c>
      <c r="E46" s="16" t="n">
        <v>3175900.25</v>
      </c>
      <c r="F46" s="19" t="n">
        <f aca="false">E46/C46*100</f>
        <v>48.1197007575758</v>
      </c>
      <c r="G46" s="19" t="n">
        <f aca="false">E46/D46*100</f>
        <v>48.1197007575758</v>
      </c>
    </row>
    <row r="47" customFormat="false" ht="12.75" hidden="false" customHeight="false" outlineLevel="0" collapsed="false">
      <c r="A47" s="13" t="n">
        <v>20000000</v>
      </c>
      <c r="B47" s="14" t="s">
        <v>49</v>
      </c>
      <c r="C47" s="15" t="n">
        <v>1290000</v>
      </c>
      <c r="D47" s="15" t="n">
        <v>1290000</v>
      </c>
      <c r="E47" s="16" t="n">
        <v>893558.01</v>
      </c>
      <c r="F47" s="19" t="n">
        <f aca="false">E47/C47*100</f>
        <v>69.2680627906977</v>
      </c>
      <c r="G47" s="17" t="n">
        <f aca="false">E47/D47*100</f>
        <v>69.2680627906977</v>
      </c>
    </row>
    <row r="48" customFormat="false" ht="12.75" hidden="false" customHeight="false" outlineLevel="0" collapsed="false">
      <c r="A48" s="13" t="n">
        <v>21000000</v>
      </c>
      <c r="B48" s="14" t="s">
        <v>50</v>
      </c>
      <c r="C48" s="15" t="n">
        <v>90000</v>
      </c>
      <c r="D48" s="15" t="n">
        <v>90000</v>
      </c>
      <c r="E48" s="16" t="n">
        <v>42163.19</v>
      </c>
      <c r="F48" s="19" t="n">
        <f aca="false">E48/C48*100</f>
        <v>46.8479888888889</v>
      </c>
      <c r="G48" s="17" t="n">
        <f aca="false">E48/D48*100</f>
        <v>46.8479888888889</v>
      </c>
    </row>
    <row r="49" customFormat="false" ht="50.45" hidden="false" customHeight="true" outlineLevel="0" collapsed="false">
      <c r="A49" s="20" t="n">
        <v>21010000</v>
      </c>
      <c r="B49" s="21" t="s">
        <v>51</v>
      </c>
      <c r="C49" s="15" t="n">
        <v>0</v>
      </c>
      <c r="D49" s="15" t="n">
        <v>0</v>
      </c>
      <c r="E49" s="16" t="n">
        <v>0.19</v>
      </c>
      <c r="F49" s="19"/>
      <c r="G49" s="17"/>
    </row>
    <row r="50" customFormat="false" ht="30" hidden="false" customHeight="true" outlineLevel="0" collapsed="false">
      <c r="A50" s="20" t="n">
        <v>21010300</v>
      </c>
      <c r="B50" s="21" t="s">
        <v>52</v>
      </c>
      <c r="C50" s="15" t="n">
        <v>0</v>
      </c>
      <c r="D50" s="15" t="n">
        <v>0</v>
      </c>
      <c r="E50" s="16" t="n">
        <v>0.19</v>
      </c>
      <c r="F50" s="19"/>
      <c r="G50" s="17"/>
    </row>
    <row r="51" customFormat="false" ht="18" hidden="false" customHeight="true" outlineLevel="0" collapsed="false">
      <c r="A51" s="20" t="n">
        <v>21080000</v>
      </c>
      <c r="B51" s="21" t="s">
        <v>53</v>
      </c>
      <c r="C51" s="15" t="n">
        <v>90000</v>
      </c>
      <c r="D51" s="15" t="n">
        <v>90000</v>
      </c>
      <c r="E51" s="16" t="n">
        <v>42163</v>
      </c>
      <c r="F51" s="19" t="n">
        <f aca="false">E51/C51*100</f>
        <v>46.8477777777778</v>
      </c>
      <c r="G51" s="19" t="n">
        <f aca="false">E51/D51*100</f>
        <v>46.8477777777778</v>
      </c>
    </row>
    <row r="52" customFormat="false" ht="16.15" hidden="false" customHeight="true" outlineLevel="0" collapsed="false">
      <c r="A52" s="20" t="n">
        <v>21080500</v>
      </c>
      <c r="B52" s="25" t="s">
        <v>54</v>
      </c>
      <c r="C52" s="15" t="n">
        <v>30000</v>
      </c>
      <c r="D52" s="15" t="n">
        <v>30000</v>
      </c>
      <c r="E52" s="16" t="n">
        <v>0</v>
      </c>
      <c r="F52" s="19"/>
      <c r="G52" s="19"/>
    </row>
    <row r="53" customFormat="false" ht="17.45" hidden="false" customHeight="true" outlineLevel="0" collapsed="false">
      <c r="A53" s="20" t="n">
        <v>21081100</v>
      </c>
      <c r="B53" s="21" t="s">
        <v>55</v>
      </c>
      <c r="C53" s="15" t="n">
        <v>30000</v>
      </c>
      <c r="D53" s="15" t="n">
        <v>30000</v>
      </c>
      <c r="E53" s="16" t="n">
        <v>10813</v>
      </c>
      <c r="F53" s="19" t="n">
        <f aca="false">E53/C53*100</f>
        <v>36.0433333333333</v>
      </c>
      <c r="G53" s="19" t="n">
        <f aca="false">E53/D53*100</f>
        <v>36.0433333333333</v>
      </c>
    </row>
    <row r="54" customFormat="false" ht="23.45" hidden="false" customHeight="true" outlineLevel="0" collapsed="false">
      <c r="A54" s="22" t="n">
        <v>21081500</v>
      </c>
      <c r="B54" s="23" t="s">
        <v>56</v>
      </c>
      <c r="C54" s="15" t="n">
        <v>30000</v>
      </c>
      <c r="D54" s="15" t="n">
        <v>30000</v>
      </c>
      <c r="E54" s="16" t="n">
        <v>31350</v>
      </c>
      <c r="F54" s="19" t="n">
        <f aca="false">E54/C54*100</f>
        <v>104.5</v>
      </c>
      <c r="G54" s="19" t="n">
        <f aca="false">E54/D54*100</f>
        <v>104.5</v>
      </c>
    </row>
    <row r="55" customFormat="false" ht="22.9" hidden="false" customHeight="true" outlineLevel="0" collapsed="false">
      <c r="A55" s="13" t="n">
        <v>22000000</v>
      </c>
      <c r="B55" s="14" t="s">
        <v>57</v>
      </c>
      <c r="C55" s="15" t="n">
        <v>1000000</v>
      </c>
      <c r="D55" s="15" t="n">
        <v>1000000</v>
      </c>
      <c r="E55" s="16" t="n">
        <v>477014.81</v>
      </c>
      <c r="F55" s="19" t="n">
        <f aca="false">E55/C55*100</f>
        <v>47.701481</v>
      </c>
      <c r="G55" s="19" t="n">
        <f aca="false">E55/D55*100</f>
        <v>47.701481</v>
      </c>
    </row>
    <row r="56" customFormat="false" ht="29.45" hidden="false" customHeight="true" outlineLevel="0" collapsed="false">
      <c r="A56" s="20" t="n">
        <v>22010000</v>
      </c>
      <c r="B56" s="21" t="s">
        <v>58</v>
      </c>
      <c r="C56" s="15" t="n">
        <v>570000</v>
      </c>
      <c r="D56" s="15" t="n">
        <v>570000</v>
      </c>
      <c r="E56" s="16" t="n">
        <v>231442.44</v>
      </c>
      <c r="F56" s="19" t="n">
        <f aca="false">E56/C56*100</f>
        <v>40.6039368421053</v>
      </c>
      <c r="G56" s="17" t="n">
        <f aca="false">E56/D56*100</f>
        <v>40.6039368421053</v>
      </c>
    </row>
    <row r="57" customFormat="false" ht="12.75" hidden="false" customHeight="false" outlineLevel="0" collapsed="false">
      <c r="A57" s="20" t="n">
        <v>22012500</v>
      </c>
      <c r="B57" s="21" t="s">
        <v>59</v>
      </c>
      <c r="C57" s="15" t="n">
        <v>570000</v>
      </c>
      <c r="D57" s="15" t="n">
        <v>570000</v>
      </c>
      <c r="E57" s="16" t="n">
        <v>231442.44</v>
      </c>
      <c r="F57" s="19" t="n">
        <f aca="false">E57/C57*100</f>
        <v>40.6039368421053</v>
      </c>
      <c r="G57" s="19" t="n">
        <f aca="false">E57/D57*100</f>
        <v>40.6039368421053</v>
      </c>
    </row>
    <row r="58" customFormat="false" ht="31.15" hidden="false" customHeight="true" outlineLevel="0" collapsed="false">
      <c r="A58" s="20" t="n">
        <v>22080000</v>
      </c>
      <c r="B58" s="21" t="s">
        <v>60</v>
      </c>
      <c r="C58" s="15" t="n">
        <v>420000</v>
      </c>
      <c r="D58" s="15" t="n">
        <v>420000</v>
      </c>
      <c r="E58" s="16" t="n">
        <v>245079.42</v>
      </c>
      <c r="F58" s="19" t="n">
        <f aca="false">E58/C58*100</f>
        <v>58.3522428571429</v>
      </c>
      <c r="G58" s="19" t="n">
        <f aca="false">E58/D58*100</f>
        <v>58.3522428571429</v>
      </c>
    </row>
    <row r="59" customFormat="false" ht="19.15" hidden="false" customHeight="true" outlineLevel="0" collapsed="false">
      <c r="A59" s="20" t="n">
        <v>22080400</v>
      </c>
      <c r="B59" s="21" t="s">
        <v>61</v>
      </c>
      <c r="C59" s="15" t="n">
        <v>420000</v>
      </c>
      <c r="D59" s="15" t="n">
        <v>420000</v>
      </c>
      <c r="E59" s="16" t="n">
        <v>245079.42</v>
      </c>
      <c r="F59" s="19" t="n">
        <f aca="false">E59/C59*100</f>
        <v>58.3522428571429</v>
      </c>
      <c r="G59" s="19" t="n">
        <f aca="false">E59/D59*100</f>
        <v>58.3522428571429</v>
      </c>
    </row>
    <row r="60" customFormat="false" ht="12.75" hidden="false" customHeight="false" outlineLevel="0" collapsed="false">
      <c r="A60" s="20" t="n">
        <v>22090000</v>
      </c>
      <c r="B60" s="21" t="s">
        <v>62</v>
      </c>
      <c r="C60" s="15" t="n">
        <v>10000</v>
      </c>
      <c r="D60" s="15" t="n">
        <v>10000</v>
      </c>
      <c r="E60" s="16" t="n">
        <v>492.95</v>
      </c>
      <c r="F60" s="19" t="n">
        <f aca="false">E60/C60*100</f>
        <v>4.9295</v>
      </c>
      <c r="G60" s="19" t="n">
        <f aca="false">E60/D60*100</f>
        <v>4.9295</v>
      </c>
    </row>
    <row r="61" customFormat="false" ht="37.15" hidden="false" customHeight="true" outlineLevel="0" collapsed="false">
      <c r="A61" s="20" t="n">
        <v>22090100</v>
      </c>
      <c r="B61" s="21" t="s">
        <v>63</v>
      </c>
      <c r="C61" s="15" t="n">
        <v>10000</v>
      </c>
      <c r="D61" s="15" t="n">
        <v>10000</v>
      </c>
      <c r="E61" s="16" t="n">
        <v>390.95</v>
      </c>
      <c r="F61" s="19" t="n">
        <f aca="false">E61/C61*100</f>
        <v>3.9095</v>
      </c>
      <c r="G61" s="19" t="n">
        <f aca="false">E61/D61*100</f>
        <v>3.9095</v>
      </c>
    </row>
    <row r="62" customFormat="false" ht="25.5" hidden="false" customHeight="false" outlineLevel="0" collapsed="false">
      <c r="A62" s="22" t="n">
        <v>22090300</v>
      </c>
      <c r="B62" s="21" t="s">
        <v>64</v>
      </c>
      <c r="C62" s="15" t="n">
        <v>0</v>
      </c>
      <c r="D62" s="15" t="n">
        <v>0</v>
      </c>
      <c r="E62" s="16" t="n">
        <v>102</v>
      </c>
      <c r="F62" s="19" t="e">
        <f aca="false">E62/C62*100</f>
        <v>#DIV/0!</v>
      </c>
      <c r="G62" s="19" t="e">
        <f aca="false">E62/D62*100</f>
        <v>#DIV/0!</v>
      </c>
    </row>
    <row r="63" customFormat="false" ht="12.75" hidden="false" customHeight="false" outlineLevel="0" collapsed="false">
      <c r="A63" s="22" t="n">
        <v>24060000</v>
      </c>
      <c r="B63" s="22" t="s">
        <v>65</v>
      </c>
      <c r="C63" s="15" t="n">
        <v>200000</v>
      </c>
      <c r="D63" s="15" t="n">
        <v>200000</v>
      </c>
      <c r="E63" s="16" t="n">
        <v>374380.01</v>
      </c>
      <c r="F63" s="19" t="n">
        <f aca="false">E63/C63*100</f>
        <v>187.190005</v>
      </c>
      <c r="G63" s="19" t="n">
        <f aca="false">E63/D63*100</f>
        <v>187.190005</v>
      </c>
    </row>
    <row r="64" customFormat="false" ht="12.75" hidden="false" customHeight="false" outlineLevel="0" collapsed="false">
      <c r="A64" s="22" t="n">
        <v>24060000</v>
      </c>
      <c r="B64" s="22" t="s">
        <v>66</v>
      </c>
      <c r="C64" s="15" t="n">
        <v>200000</v>
      </c>
      <c r="D64" s="15" t="n">
        <v>200000</v>
      </c>
      <c r="E64" s="16" t="n">
        <v>374380.01</v>
      </c>
      <c r="F64" s="19" t="n">
        <f aca="false">E64/C64*100</f>
        <v>187.190005</v>
      </c>
      <c r="G64" s="17" t="n">
        <f aca="false">E64/D64*100</f>
        <v>187.190005</v>
      </c>
    </row>
    <row r="65" customFormat="false" ht="12.75" hidden="false" customHeight="false" outlineLevel="0" collapsed="false">
      <c r="A65" s="22" t="n">
        <v>24060300</v>
      </c>
      <c r="B65" s="21" t="s">
        <v>67</v>
      </c>
      <c r="C65" s="15" t="n">
        <v>200000</v>
      </c>
      <c r="D65" s="15" t="n">
        <v>200000</v>
      </c>
      <c r="E65" s="16" t="n">
        <v>374380.01</v>
      </c>
      <c r="F65" s="19" t="n">
        <f aca="false">E65/C65*100</f>
        <v>187.190005</v>
      </c>
      <c r="G65" s="17" t="n">
        <f aca="false">E65/D65*100</f>
        <v>187.190005</v>
      </c>
    </row>
    <row r="66" customFormat="false" ht="19.9" hidden="false" customHeight="true" outlineLevel="0" collapsed="false">
      <c r="A66" s="13" t="n">
        <v>40000000</v>
      </c>
      <c r="B66" s="26" t="s">
        <v>68</v>
      </c>
      <c r="C66" s="15" t="n">
        <v>48092400</v>
      </c>
      <c r="D66" s="16" t="n">
        <v>50195275.48</v>
      </c>
      <c r="E66" s="16" t="n">
        <v>28193000</v>
      </c>
      <c r="F66" s="19" t="n">
        <f aca="false">E66/C66*100</f>
        <v>58.6225682228377</v>
      </c>
      <c r="G66" s="17" t="n">
        <f aca="false">E66/D66*100</f>
        <v>56.1666406457583</v>
      </c>
    </row>
    <row r="67" customFormat="false" ht="23.45" hidden="false" customHeight="true" outlineLevel="0" collapsed="false">
      <c r="A67" s="20" t="n">
        <v>41000000</v>
      </c>
      <c r="B67" s="21" t="s">
        <v>69</v>
      </c>
      <c r="C67" s="15" t="n">
        <v>48092400</v>
      </c>
      <c r="D67" s="16" t="n">
        <v>50195275.48</v>
      </c>
      <c r="E67" s="16" t="n">
        <v>28193000</v>
      </c>
      <c r="F67" s="19" t="n">
        <f aca="false">E67/C67*100</f>
        <v>58.6225682228377</v>
      </c>
      <c r="G67" s="19" t="n">
        <f aca="false">E67/D67*100</f>
        <v>56.1666406457583</v>
      </c>
    </row>
    <row r="68" customFormat="false" ht="19.9" hidden="false" customHeight="true" outlineLevel="0" collapsed="false">
      <c r="A68" s="20" t="n">
        <v>41020000</v>
      </c>
      <c r="B68" s="21" t="s">
        <v>70</v>
      </c>
      <c r="C68" s="15" t="n">
        <v>11896600</v>
      </c>
      <c r="D68" s="16" t="n">
        <v>13775300</v>
      </c>
      <c r="E68" s="16" t="n">
        <v>6658200</v>
      </c>
      <c r="F68" s="19" t="n">
        <f aca="false">E68/C68*100</f>
        <v>55.9672511473866</v>
      </c>
      <c r="G68" s="19" t="n">
        <f aca="false">E68/D68*100</f>
        <v>48.3343375461878</v>
      </c>
    </row>
    <row r="69" customFormat="false" ht="23.45" hidden="false" customHeight="true" outlineLevel="0" collapsed="false">
      <c r="A69" s="20" t="n">
        <v>41020100</v>
      </c>
      <c r="B69" s="21" t="s">
        <v>71</v>
      </c>
      <c r="C69" s="15" t="n">
        <v>11896600</v>
      </c>
      <c r="D69" s="16" t="n">
        <v>11896600</v>
      </c>
      <c r="E69" s="16" t="n">
        <v>5948400</v>
      </c>
      <c r="F69" s="19" t="n">
        <f aca="false">E69/C69*100</f>
        <v>50.0008405762991</v>
      </c>
      <c r="G69" s="19" t="n">
        <f aca="false">E69/D69*100</f>
        <v>50.0008405762991</v>
      </c>
    </row>
    <row r="70" customFormat="false" ht="36" hidden="false" customHeight="true" outlineLevel="0" collapsed="false">
      <c r="A70" s="22" t="n">
        <v>41021400</v>
      </c>
      <c r="B70" s="23" t="s">
        <v>72</v>
      </c>
      <c r="C70" s="15" t="n">
        <v>0</v>
      </c>
      <c r="D70" s="16" t="n">
        <v>1878700</v>
      </c>
      <c r="E70" s="16" t="n">
        <v>709800</v>
      </c>
      <c r="F70" s="19"/>
      <c r="G70" s="19" t="n">
        <f aca="false">E70/D70*100</f>
        <v>37.7814446159578</v>
      </c>
    </row>
    <row r="71" customFormat="false" ht="19.15" hidden="false" customHeight="true" outlineLevel="0" collapsed="false">
      <c r="A71" s="20" t="n">
        <v>41030000</v>
      </c>
      <c r="B71" s="21" t="s">
        <v>73</v>
      </c>
      <c r="C71" s="15" t="n">
        <v>36169100</v>
      </c>
      <c r="D71" s="16" t="n">
        <v>36169100</v>
      </c>
      <c r="E71" s="16" t="n">
        <v>21327200</v>
      </c>
      <c r="F71" s="19" t="n">
        <f aca="false">E71/C71*100</f>
        <v>58.965249342671</v>
      </c>
      <c r="G71" s="19" t="n">
        <f aca="false">E71/D71*100</f>
        <v>58.965249342671</v>
      </c>
    </row>
    <row r="72" customFormat="false" ht="22.15" hidden="false" customHeight="true" outlineLevel="0" collapsed="false">
      <c r="A72" s="20" t="n">
        <v>41033900</v>
      </c>
      <c r="B72" s="21" t="s">
        <v>74</v>
      </c>
      <c r="C72" s="15" t="n">
        <v>36169100</v>
      </c>
      <c r="D72" s="16" t="n">
        <v>36169100</v>
      </c>
      <c r="E72" s="16" t="n">
        <v>21327200</v>
      </c>
      <c r="F72" s="19" t="n">
        <f aca="false">E72/C72*100</f>
        <v>58.965249342671</v>
      </c>
      <c r="G72" s="19" t="n">
        <f aca="false">E72/D72*100</f>
        <v>58.965249342671</v>
      </c>
    </row>
    <row r="73" customFormat="false" ht="19.9" hidden="false" customHeight="true" outlineLevel="0" collapsed="false">
      <c r="A73" s="20" t="n">
        <v>41050000</v>
      </c>
      <c r="B73" s="21" t="s">
        <v>75</v>
      </c>
      <c r="C73" s="15" t="n">
        <v>26700</v>
      </c>
      <c r="D73" s="16" t="n">
        <v>250875.48</v>
      </c>
      <c r="E73" s="16" t="n">
        <v>207600</v>
      </c>
      <c r="F73" s="19"/>
      <c r="G73" s="19" t="n">
        <f aca="false">E73/D73*100</f>
        <v>82.7502153658062</v>
      </c>
    </row>
    <row r="74" customFormat="false" ht="12.75" hidden="false" customHeight="true" outlineLevel="0" collapsed="false">
      <c r="A74" s="20" t="n">
        <v>41053900</v>
      </c>
      <c r="B74" s="21" t="s">
        <v>76</v>
      </c>
      <c r="C74" s="15" t="n">
        <v>26700</v>
      </c>
      <c r="D74" s="16" t="n">
        <v>59175.48</v>
      </c>
      <c r="E74" s="16" t="n">
        <v>44400</v>
      </c>
      <c r="F74" s="19"/>
      <c r="G74" s="19" t="n">
        <f aca="false">E74/D74*100</f>
        <v>75.0310770609719</v>
      </c>
    </row>
    <row r="75" customFormat="false" ht="12.75" hidden="false" customHeight="false" outlineLevel="0" collapsed="false">
      <c r="A75" s="27" t="s">
        <v>77</v>
      </c>
      <c r="B75" s="28"/>
      <c r="C75" s="29" t="n">
        <v>130740500</v>
      </c>
      <c r="D75" s="30" t="n">
        <v>132843375.48</v>
      </c>
      <c r="E75" s="30" t="n">
        <v>63709887.63</v>
      </c>
      <c r="F75" s="31" t="n">
        <f aca="false">E75/C75*100</f>
        <v>48.7300321094076</v>
      </c>
      <c r="G75" s="31" t="n">
        <f aca="false">E75/D75*100</f>
        <v>47.9586485963628</v>
      </c>
    </row>
    <row r="76" customFormat="false" ht="19.15" hidden="false" customHeight="true" outlineLevel="0" collapsed="false">
      <c r="A76" s="13" t="n">
        <v>10000000</v>
      </c>
      <c r="B76" s="26" t="s">
        <v>12</v>
      </c>
      <c r="C76" s="15" t="n">
        <v>26000</v>
      </c>
      <c r="D76" s="15" t="n">
        <v>26000</v>
      </c>
      <c r="E76" s="24" t="n">
        <v>3622.05</v>
      </c>
      <c r="F76" s="19" t="n">
        <f aca="false">E76/C76*100</f>
        <v>13.9309615384615</v>
      </c>
      <c r="G76" s="17" t="n">
        <f aca="false">E76/D76*100</f>
        <v>13.9309615384615</v>
      </c>
    </row>
    <row r="77" customFormat="false" ht="20.45" hidden="false" customHeight="true" outlineLevel="0" collapsed="false">
      <c r="A77" s="13" t="n">
        <v>19000000</v>
      </c>
      <c r="B77" s="26" t="s">
        <v>78</v>
      </c>
      <c r="C77" s="15" t="n">
        <v>26000</v>
      </c>
      <c r="D77" s="15" t="n">
        <v>26000</v>
      </c>
      <c r="E77" s="24" t="n">
        <v>3622.05</v>
      </c>
      <c r="F77" s="19" t="n">
        <f aca="false">E77/C77*100</f>
        <v>13.9309615384615</v>
      </c>
      <c r="G77" s="17" t="n">
        <f aca="false">E77/D77*100</f>
        <v>13.9309615384615</v>
      </c>
    </row>
    <row r="78" customFormat="false" ht="12.75" hidden="false" customHeight="false" outlineLevel="0" collapsed="false">
      <c r="A78" s="20" t="n">
        <v>19010000</v>
      </c>
      <c r="B78" s="25" t="s">
        <v>79</v>
      </c>
      <c r="C78" s="15" t="n">
        <v>26000</v>
      </c>
      <c r="D78" s="15" t="n">
        <v>26000</v>
      </c>
      <c r="E78" s="24" t="n">
        <v>3622.05</v>
      </c>
      <c r="F78" s="19" t="n">
        <f aca="false">E78/C78*100</f>
        <v>13.9309615384615</v>
      </c>
      <c r="G78" s="17" t="n">
        <f aca="false">E78/D78*100</f>
        <v>13.9309615384615</v>
      </c>
    </row>
    <row r="79" customFormat="false" ht="16.5" hidden="false" customHeight="true" outlineLevel="0" collapsed="false">
      <c r="A79" s="20" t="n">
        <v>19010100</v>
      </c>
      <c r="B79" s="21" t="s">
        <v>80</v>
      </c>
      <c r="C79" s="15" t="n">
        <v>16000</v>
      </c>
      <c r="D79" s="15" t="n">
        <v>16000</v>
      </c>
      <c r="E79" s="24" t="n">
        <v>3150.19</v>
      </c>
      <c r="F79" s="19" t="n">
        <f aca="false">E79/C79*100</f>
        <v>19.6886875</v>
      </c>
      <c r="G79" s="19" t="n">
        <f aca="false">E79/D79*100</f>
        <v>19.6886875</v>
      </c>
    </row>
    <row r="80" customFormat="false" ht="16.5" hidden="false" customHeight="true" outlineLevel="0" collapsed="false">
      <c r="A80" s="20" t="n">
        <v>19010300</v>
      </c>
      <c r="B80" s="21" t="s">
        <v>81</v>
      </c>
      <c r="C80" s="15" t="n">
        <v>10000</v>
      </c>
      <c r="D80" s="15" t="n">
        <v>10000</v>
      </c>
      <c r="E80" s="24" t="n">
        <v>471.86</v>
      </c>
      <c r="F80" s="19" t="n">
        <f aca="false">E80/C80*100</f>
        <v>4.7186</v>
      </c>
      <c r="G80" s="19" t="n">
        <f aca="false">E80/D80*100</f>
        <v>4.7186</v>
      </c>
    </row>
    <row r="81" customFormat="false" ht="15.6" hidden="false" customHeight="true" outlineLevel="0" collapsed="false">
      <c r="A81" s="13" t="n">
        <v>20000000</v>
      </c>
      <c r="B81" s="26" t="s">
        <v>49</v>
      </c>
      <c r="C81" s="15" t="n">
        <v>1472000</v>
      </c>
      <c r="D81" s="15" t="n">
        <v>1472000</v>
      </c>
      <c r="E81" s="24" t="n">
        <v>2667885.99</v>
      </c>
      <c r="F81" s="19" t="n">
        <f aca="false">E81/C81*100</f>
        <v>181.242254755435</v>
      </c>
      <c r="G81" s="19" t="n">
        <f aca="false">E81/D81*100</f>
        <v>181.242254755435</v>
      </c>
    </row>
    <row r="82" customFormat="false" ht="17.45" hidden="false" customHeight="true" outlineLevel="0" collapsed="false">
      <c r="A82" s="20" t="n">
        <v>24000000</v>
      </c>
      <c r="B82" s="25" t="s">
        <v>82</v>
      </c>
      <c r="C82" s="15" t="n">
        <v>0</v>
      </c>
      <c r="D82" s="15" t="n">
        <v>0</v>
      </c>
      <c r="E82" s="24" t="n">
        <v>2500</v>
      </c>
      <c r="F82" s="19"/>
      <c r="G82" s="19"/>
    </row>
    <row r="83" customFormat="false" ht="12.75" hidden="false" customHeight="false" outlineLevel="0" collapsed="false">
      <c r="A83" s="20" t="n">
        <v>24060000</v>
      </c>
      <c r="B83" s="25" t="s">
        <v>53</v>
      </c>
      <c r="C83" s="15" t="n">
        <v>0</v>
      </c>
      <c r="D83" s="15" t="n">
        <v>0</v>
      </c>
      <c r="E83" s="24" t="n">
        <v>2500</v>
      </c>
      <c r="F83" s="19"/>
      <c r="G83" s="19"/>
    </row>
    <row r="84" customFormat="false" ht="25.15" hidden="false" customHeight="true" outlineLevel="0" collapsed="false">
      <c r="A84" s="20" t="n">
        <v>24062100</v>
      </c>
      <c r="B84" s="23" t="s">
        <v>83</v>
      </c>
      <c r="C84" s="15" t="n">
        <v>0</v>
      </c>
      <c r="D84" s="15" t="n">
        <v>0</v>
      </c>
      <c r="E84" s="24" t="n">
        <v>2500</v>
      </c>
      <c r="F84" s="19"/>
      <c r="G84" s="19"/>
    </row>
    <row r="85" customFormat="false" ht="16.15" hidden="false" customHeight="true" outlineLevel="0" collapsed="false">
      <c r="A85" s="20" t="n">
        <v>25000000</v>
      </c>
      <c r="B85" s="25" t="s">
        <v>84</v>
      </c>
      <c r="C85" s="15" t="n">
        <v>1472000</v>
      </c>
      <c r="D85" s="15" t="n">
        <v>1472000</v>
      </c>
      <c r="E85" s="24" t="n">
        <v>2665385.99</v>
      </c>
      <c r="F85" s="19" t="n">
        <f aca="false">E85/C85*100</f>
        <v>181.072417798913</v>
      </c>
      <c r="G85" s="19" t="n">
        <f aca="false">E85/D85*100</f>
        <v>181.072417798913</v>
      </c>
    </row>
    <row r="86" customFormat="false" ht="26.45" hidden="false" customHeight="true" outlineLevel="0" collapsed="false">
      <c r="A86" s="20" t="n">
        <v>25010000</v>
      </c>
      <c r="B86" s="21" t="s">
        <v>85</v>
      </c>
      <c r="C86" s="15" t="n">
        <v>1284000</v>
      </c>
      <c r="D86" s="15" t="n">
        <v>1284000</v>
      </c>
      <c r="E86" s="24" t="n">
        <v>369372.91</v>
      </c>
      <c r="F86" s="19" t="n">
        <f aca="false">E86/C86*100</f>
        <v>28.7673605919003</v>
      </c>
      <c r="G86" s="19" t="n">
        <f aca="false">E86/D86*100</f>
        <v>28.7673605919003</v>
      </c>
    </row>
    <row r="87" customFormat="false" ht="14.45" hidden="false" customHeight="true" outlineLevel="0" collapsed="false">
      <c r="A87" s="20" t="n">
        <v>25010100</v>
      </c>
      <c r="B87" s="21" t="s">
        <v>86</v>
      </c>
      <c r="C87" s="15" t="n">
        <v>1134000</v>
      </c>
      <c r="D87" s="15" t="n">
        <v>1134000</v>
      </c>
      <c r="E87" s="24" t="n">
        <v>157690.31</v>
      </c>
      <c r="F87" s="19" t="n">
        <f aca="false">E87/C87*100</f>
        <v>13.9056710758377</v>
      </c>
      <c r="G87" s="19" t="n">
        <f aca="false">E87/D87*100</f>
        <v>13.9056710758377</v>
      </c>
    </row>
    <row r="88" customFormat="false" ht="11.45" hidden="false" customHeight="true" outlineLevel="0" collapsed="false">
      <c r="A88" s="20" t="n">
        <v>25010300</v>
      </c>
      <c r="B88" s="21" t="s">
        <v>87</v>
      </c>
      <c r="C88" s="15" t="n">
        <v>150000</v>
      </c>
      <c r="D88" s="15" t="n">
        <v>150000</v>
      </c>
      <c r="E88" s="24" t="n">
        <v>66277</v>
      </c>
      <c r="F88" s="19" t="n">
        <f aca="false">E88/C88*100</f>
        <v>44.1846666666667</v>
      </c>
      <c r="G88" s="19" t="n">
        <f aca="false">E88/D88*100</f>
        <v>44.1846666666667</v>
      </c>
    </row>
    <row r="89" customFormat="false" ht="31.15" hidden="false" customHeight="true" outlineLevel="0" collapsed="false">
      <c r="A89" s="20" t="n">
        <v>25010400</v>
      </c>
      <c r="B89" s="21" t="s">
        <v>88</v>
      </c>
      <c r="C89" s="15" t="n">
        <v>0</v>
      </c>
      <c r="D89" s="15" t="n">
        <v>0</v>
      </c>
      <c r="E89" s="24" t="n">
        <v>145405.6</v>
      </c>
      <c r="F89" s="19"/>
      <c r="G89" s="19"/>
    </row>
    <row r="90" customFormat="false" ht="16.9" hidden="false" customHeight="true" outlineLevel="0" collapsed="false">
      <c r="A90" s="22" t="n">
        <v>25020000</v>
      </c>
      <c r="B90" s="23" t="s">
        <v>89</v>
      </c>
      <c r="C90" s="15" t="n">
        <v>188000</v>
      </c>
      <c r="D90" s="15" t="n">
        <v>188000</v>
      </c>
      <c r="E90" s="24" t="n">
        <v>2296013.08</v>
      </c>
      <c r="F90" s="19" t="n">
        <f aca="false">E90/C90*100</f>
        <v>1221.28355319149</v>
      </c>
      <c r="G90" s="19" t="n">
        <f aca="false">E90/D90*100</f>
        <v>1221.28355319149</v>
      </c>
    </row>
    <row r="91" customFormat="false" ht="13.9" hidden="false" customHeight="true" outlineLevel="0" collapsed="false">
      <c r="A91" s="22" t="n">
        <v>25020100</v>
      </c>
      <c r="B91" s="23" t="s">
        <v>90</v>
      </c>
      <c r="C91" s="15" t="n">
        <v>188000</v>
      </c>
      <c r="D91" s="15" t="n">
        <v>188000</v>
      </c>
      <c r="E91" s="24" t="n">
        <v>2296013.08</v>
      </c>
      <c r="F91" s="19" t="n">
        <f aca="false">E91/C91*100</f>
        <v>1221.28355319149</v>
      </c>
      <c r="G91" s="19" t="n">
        <f aca="false">E91/D91*100</f>
        <v>1221.28355319149</v>
      </c>
    </row>
    <row r="92" customFormat="false" ht="14.45" hidden="false" customHeight="true" outlineLevel="0" collapsed="false">
      <c r="A92" s="22" t="n">
        <v>30000000</v>
      </c>
      <c r="B92" s="23" t="s">
        <v>91</v>
      </c>
      <c r="C92" s="15" t="n">
        <v>0</v>
      </c>
      <c r="D92" s="15" t="n">
        <v>0</v>
      </c>
      <c r="E92" s="24" t="n">
        <v>10436.9</v>
      </c>
      <c r="F92" s="19"/>
      <c r="G92" s="19"/>
    </row>
    <row r="93" customFormat="false" ht="16.15" hidden="false" customHeight="true" outlineLevel="0" collapsed="false">
      <c r="A93" s="22" t="n">
        <v>31000000</v>
      </c>
      <c r="B93" s="23" t="s">
        <v>92</v>
      </c>
      <c r="C93" s="15" t="n">
        <v>0</v>
      </c>
      <c r="D93" s="15" t="n">
        <v>0</v>
      </c>
      <c r="E93" s="24" t="n">
        <v>8.9</v>
      </c>
      <c r="F93" s="19"/>
      <c r="G93" s="19"/>
    </row>
    <row r="94" customFormat="false" ht="26.45" hidden="false" customHeight="true" outlineLevel="0" collapsed="false">
      <c r="A94" s="22" t="n">
        <v>31030000</v>
      </c>
      <c r="B94" s="23" t="s">
        <v>93</v>
      </c>
      <c r="C94" s="15" t="n">
        <v>0</v>
      </c>
      <c r="D94" s="15" t="n">
        <v>0</v>
      </c>
      <c r="E94" s="24" t="n">
        <v>8.9</v>
      </c>
      <c r="F94" s="19"/>
      <c r="G94" s="19"/>
    </row>
    <row r="95" customFormat="false" ht="15.6" hidden="false" customHeight="true" outlineLevel="0" collapsed="false">
      <c r="A95" s="22" t="n">
        <v>33000000</v>
      </c>
      <c r="B95" s="23" t="s">
        <v>94</v>
      </c>
      <c r="C95" s="15" t="n">
        <v>0</v>
      </c>
      <c r="D95" s="15" t="n">
        <v>0</v>
      </c>
      <c r="E95" s="24" t="n">
        <v>10428</v>
      </c>
      <c r="F95" s="19"/>
      <c r="G95" s="19"/>
    </row>
    <row r="96" customFormat="false" ht="17.45" hidden="false" customHeight="true" outlineLevel="0" collapsed="false">
      <c r="A96" s="22" t="n">
        <v>33010000</v>
      </c>
      <c r="B96" s="23" t="s">
        <v>95</v>
      </c>
      <c r="C96" s="15" t="n">
        <v>0</v>
      </c>
      <c r="D96" s="15" t="n">
        <v>0</v>
      </c>
      <c r="E96" s="24" t="n">
        <v>10428</v>
      </c>
      <c r="F96" s="19"/>
      <c r="G96" s="19"/>
    </row>
    <row r="97" customFormat="false" ht="26.45" hidden="false" customHeight="true" outlineLevel="0" collapsed="false">
      <c r="A97" s="22" t="n">
        <v>33010100</v>
      </c>
      <c r="B97" s="23" t="s">
        <v>96</v>
      </c>
      <c r="C97" s="15" t="n">
        <v>0</v>
      </c>
      <c r="D97" s="15" t="n">
        <v>0</v>
      </c>
      <c r="E97" s="24" t="n">
        <v>10428</v>
      </c>
      <c r="F97" s="19"/>
      <c r="G97" s="19"/>
    </row>
    <row r="98" customFormat="false" ht="16.15" hidden="false" customHeight="true" outlineLevel="0" collapsed="false">
      <c r="A98" s="22" t="n">
        <v>40000000</v>
      </c>
      <c r="B98" s="22" t="s">
        <v>97</v>
      </c>
      <c r="C98" s="15" t="n">
        <v>0</v>
      </c>
      <c r="D98" s="15" t="n">
        <v>592198</v>
      </c>
      <c r="E98" s="24" t="n">
        <v>592198</v>
      </c>
      <c r="F98" s="19"/>
      <c r="G98" s="19" t="n">
        <f aca="false">E98/D98*100</f>
        <v>100</v>
      </c>
    </row>
    <row r="99" customFormat="false" ht="12.75" hidden="false" customHeight="false" outlineLevel="0" collapsed="false">
      <c r="A99" s="22" t="n">
        <v>41000000</v>
      </c>
      <c r="B99" s="22" t="s">
        <v>69</v>
      </c>
      <c r="C99" s="15" t="n">
        <v>0</v>
      </c>
      <c r="D99" s="15" t="n">
        <v>592198</v>
      </c>
      <c r="E99" s="24" t="n">
        <v>592198</v>
      </c>
      <c r="F99" s="19"/>
      <c r="G99" s="19" t="n">
        <f aca="false">E99/D99*100</f>
        <v>100</v>
      </c>
      <c r="H99" s="32"/>
      <c r="I99" s="32"/>
      <c r="J99" s="32"/>
      <c r="K99" s="32"/>
      <c r="L99" s="32"/>
      <c r="M99" s="32"/>
      <c r="N99" s="32"/>
      <c r="O99" s="32"/>
    </row>
    <row r="100" customFormat="false" ht="17.45" hidden="false" customHeight="true" outlineLevel="0" collapsed="false">
      <c r="A100" s="22" t="n">
        <v>41050000</v>
      </c>
      <c r="B100" s="23" t="s">
        <v>75</v>
      </c>
      <c r="C100" s="15" t="n">
        <v>0</v>
      </c>
      <c r="D100" s="15" t="n">
        <v>592198</v>
      </c>
      <c r="E100" s="24" t="n">
        <v>592198</v>
      </c>
      <c r="F100" s="19"/>
      <c r="G100" s="19" t="n">
        <f aca="false">E100/D100*100</f>
        <v>100</v>
      </c>
      <c r="H100" s="32"/>
      <c r="I100" s="32"/>
      <c r="J100" s="32"/>
      <c r="K100" s="32"/>
      <c r="L100" s="32"/>
      <c r="M100" s="32"/>
      <c r="N100" s="32"/>
      <c r="O100" s="32"/>
    </row>
    <row r="101" customFormat="false" ht="17.45" hidden="false" customHeight="true" outlineLevel="0" collapsed="false">
      <c r="A101" s="22" t="n">
        <v>41051100</v>
      </c>
      <c r="B101" s="23" t="s">
        <v>98</v>
      </c>
      <c r="C101" s="15" t="n">
        <v>0</v>
      </c>
      <c r="D101" s="15" t="n">
        <v>592198</v>
      </c>
      <c r="E101" s="24" t="n">
        <v>592198</v>
      </c>
      <c r="F101" s="19"/>
      <c r="G101" s="19" t="n">
        <f aca="false">E101/D101*100</f>
        <v>100</v>
      </c>
      <c r="H101" s="32"/>
      <c r="I101" s="32"/>
      <c r="J101" s="32"/>
      <c r="K101" s="32"/>
      <c r="L101" s="32"/>
      <c r="M101" s="32"/>
      <c r="N101" s="32"/>
      <c r="O101" s="32"/>
    </row>
    <row r="102" customFormat="false" ht="26.45" hidden="false" customHeight="true" outlineLevel="0" collapsed="false">
      <c r="A102" s="22" t="n">
        <v>41053600</v>
      </c>
      <c r="B102" s="25" t="s">
        <v>99</v>
      </c>
      <c r="C102" s="15" t="n">
        <v>0</v>
      </c>
      <c r="D102" s="15" t="n">
        <v>300</v>
      </c>
      <c r="E102" s="24" t="n">
        <v>0</v>
      </c>
      <c r="F102" s="19"/>
      <c r="G102" s="19" t="n">
        <f aca="false">E102/D102*100</f>
        <v>0</v>
      </c>
    </row>
    <row r="103" customFormat="false" ht="12.75" hidden="false" customHeight="false" outlineLevel="0" collapsed="false">
      <c r="A103" s="33" t="s">
        <v>100</v>
      </c>
      <c r="B103" s="34"/>
      <c r="C103" s="29" t="n">
        <v>1498000</v>
      </c>
      <c r="D103" s="29" t="n">
        <v>2390198</v>
      </c>
      <c r="E103" s="29" t="n">
        <v>7449114</v>
      </c>
      <c r="F103" s="31" t="n">
        <f aca="false">E103/C103*100</f>
        <v>497.270627503338</v>
      </c>
      <c r="G103" s="31" t="n">
        <f aca="false">E103/D103*100</f>
        <v>311.65259112425</v>
      </c>
      <c r="H103" s="32"/>
      <c r="I103" s="32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A104" s="35" t="s">
        <v>101</v>
      </c>
      <c r="B104" s="36"/>
      <c r="C104" s="37" t="n">
        <f aca="false">SUM(C75+C103)</f>
        <v>132238500</v>
      </c>
      <c r="D104" s="37" t="n">
        <f aca="false">SUM(D75+D103)</f>
        <v>135233573.48</v>
      </c>
      <c r="E104" s="37" t="n">
        <f aca="false">SUM(E75+E103)</f>
        <v>71159001.63</v>
      </c>
      <c r="F104" s="31" t="n">
        <f aca="false">E104/C104*100</f>
        <v>53.811107680441</v>
      </c>
      <c r="G104" s="31" t="n">
        <f aca="false">E104/D104*100</f>
        <v>52.6193309833108</v>
      </c>
      <c r="H104" s="32"/>
      <c r="I104" s="32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A105" s="38"/>
      <c r="B105" s="39"/>
      <c r="C105" s="40"/>
      <c r="D105" s="40"/>
      <c r="E105" s="41"/>
      <c r="F105" s="32"/>
      <c r="G105" s="32"/>
    </row>
    <row r="106" customFormat="false" ht="12.75" hidden="false" customHeight="false" outlineLevel="0" collapsed="false">
      <c r="B106" s="39"/>
      <c r="E106" s="42"/>
      <c r="H106" s="32"/>
      <c r="I106" s="32"/>
      <c r="J106" s="32"/>
      <c r="K106" s="32"/>
      <c r="L106" s="32"/>
      <c r="M106" s="32"/>
      <c r="N106" s="32"/>
      <c r="O106" s="32"/>
    </row>
    <row r="107" customFormat="false" ht="15.75" hidden="false" customHeight="false" outlineLevel="0" collapsed="false">
      <c r="A107" s="38"/>
      <c r="B107" s="43" t="s">
        <v>102</v>
      </c>
      <c r="C107" s="44"/>
      <c r="D107" s="44"/>
      <c r="E107" s="44" t="s">
        <v>103</v>
      </c>
      <c r="F107" s="44"/>
      <c r="G107" s="32"/>
    </row>
    <row r="108" customFormat="false" ht="12.75" hidden="false" customHeight="false" outlineLevel="0" collapsed="false">
      <c r="A108" s="38"/>
      <c r="B108" s="39"/>
      <c r="C108" s="40"/>
      <c r="D108" s="40"/>
      <c r="E108" s="41"/>
      <c r="F108" s="32"/>
      <c r="G108" s="32"/>
    </row>
    <row r="109" customFormat="false" ht="12.75" hidden="false" customHeight="false" outlineLevel="0" collapsed="false">
      <c r="B109" s="39"/>
      <c r="E109" s="42"/>
      <c r="H109" s="32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A110" s="38"/>
      <c r="B110" s="39"/>
      <c r="C110" s="40"/>
      <c r="D110" s="40"/>
      <c r="E110" s="41"/>
      <c r="F110" s="32"/>
      <c r="G110" s="32"/>
    </row>
    <row r="111" customFormat="false" ht="12.75" hidden="false" customHeight="false" outlineLevel="0" collapsed="false">
      <c r="B111" s="39"/>
      <c r="E111" s="42"/>
    </row>
    <row r="112" customFormat="false" ht="12.75" hidden="false" customHeight="false" outlineLevel="0" collapsed="false">
      <c r="B112" s="39"/>
      <c r="E112" s="4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38"/>
      <c r="B113" s="39"/>
      <c r="C113" s="40"/>
      <c r="D113" s="40"/>
      <c r="E113" s="41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9"/>
      <c r="E114" s="42"/>
      <c r="H114" s="45"/>
      <c r="I114" s="45"/>
      <c r="J114" s="45"/>
      <c r="K114" s="45"/>
      <c r="L114" s="45"/>
      <c r="M114" s="45"/>
      <c r="N114" s="45"/>
    </row>
    <row r="115" customFormat="false" ht="12.75" hidden="false" customHeight="false" outlineLevel="0" collapsed="false">
      <c r="B115" s="39"/>
      <c r="E115" s="42"/>
    </row>
    <row r="116" customFormat="false" ht="12.75" hidden="false" customHeight="false" outlineLevel="0" collapsed="false">
      <c r="A116" s="38"/>
      <c r="B116" s="39"/>
      <c r="C116" s="40"/>
      <c r="D116" s="40"/>
      <c r="E116" s="41"/>
      <c r="F116" s="32"/>
      <c r="G116" s="32"/>
    </row>
    <row r="117" customFormat="false" ht="12.75" hidden="false" customHeight="false" outlineLevel="0" collapsed="false">
      <c r="A117" s="38"/>
      <c r="B117" s="46"/>
      <c r="C117" s="47"/>
      <c r="D117" s="40"/>
      <c r="E117" s="41"/>
      <c r="F117" s="32"/>
      <c r="G117" s="32"/>
    </row>
    <row r="118" customFormat="false" ht="12.75" hidden="false" customHeight="false" outlineLevel="0" collapsed="false">
      <c r="A118" s="38"/>
      <c r="B118" s="45"/>
      <c r="C118" s="48"/>
      <c r="D118" s="48"/>
      <c r="E118" s="49"/>
      <c r="F118" s="45"/>
      <c r="G118" s="45"/>
    </row>
    <row r="119" customFormat="false" ht="12.75" hidden="false" customHeight="false" outlineLevel="0" collapsed="false">
      <c r="B119" s="50"/>
      <c r="C119" s="51"/>
      <c r="E119" s="42"/>
    </row>
    <row r="120" customFormat="false" ht="12.75" hidden="false" customHeight="false" outlineLevel="0" collapsed="false">
      <c r="B120" s="50"/>
      <c r="C120" s="51"/>
      <c r="E120" s="42"/>
    </row>
    <row r="121" customFormat="false" ht="12.75" hidden="false" customHeight="false" outlineLevel="0" collapsed="false">
      <c r="B121" s="52"/>
      <c r="C121" s="53"/>
      <c r="E121" s="42"/>
    </row>
    <row r="122" customFormat="false" ht="12.75" hidden="false" customHeight="false" outlineLevel="0" collapsed="false">
      <c r="A122" s="52"/>
      <c r="E122" s="42"/>
    </row>
    <row r="123" customFormat="false" ht="12.75" hidden="false" customHeight="false" outlineLevel="0" collapsed="false">
      <c r="B123" s="54"/>
      <c r="C123" s="40"/>
      <c r="E123" s="42"/>
    </row>
  </sheetData>
  <mergeCells count="1">
    <mergeCell ref="A6:G6"/>
  </mergeCells>
  <printOptions headings="false" gridLines="false" gridLinesSet="true" horizontalCentered="false" verticalCentered="false"/>
  <pageMargins left="0.590277777777778" right="0.275694444444444" top="0.19652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6:30Z</dcterms:created>
  <dc:creator>Sasha</dc:creator>
  <dc:description/>
  <dc:language>en-US</dc:language>
  <cp:lastModifiedBy>User</cp:lastModifiedBy>
  <cp:lastPrinted>2021-10-05T11:21:16Z</cp:lastPrinted>
  <dcterms:modified xsi:type="dcterms:W3CDTF">2024-08-22T09:36:47Z</dcterms:modified>
  <cp:revision>0</cp:revision>
  <dc:subject/>
  <dc:title/>
</cp:coreProperties>
</file>