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Додаток № 2</t>
  </si>
  <si>
    <t xml:space="preserve">до рішення сесії селищної</t>
  </si>
  <si>
    <t xml:space="preserve">ради від 13.03.2021 року №24-2956- VIII </t>
  </si>
  <si>
    <t xml:space="preserve">                    Виконання селищного бюджету за 2023 рік по видатках </t>
  </si>
  <si>
    <t xml:space="preserve">Код ФКВКБ3</t>
  </si>
  <si>
    <t xml:space="preserve">Найменування видатків згідно із бюджетною класифікацією</t>
  </si>
  <si>
    <t xml:space="preserve">Призначено на рік </t>
  </si>
  <si>
    <t xml:space="preserve">Призначено на рік з урахуванням змін</t>
  </si>
  <si>
    <t xml:space="preserve">Виконано 2023 рік</t>
  </si>
  <si>
    <t xml:space="preserve">% виконання до річного призначення</t>
  </si>
  <si>
    <t xml:space="preserve">% виконання до уточнених призначень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33</t>
  </si>
  <si>
    <t xml:space="preserve">Інша діяльність у сфері державного управління</t>
  </si>
  <si>
    <t xml:space="preserve">0910</t>
  </si>
  <si>
    <t xml:space="preserve">Надання дошкільної освіти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990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731</t>
  </si>
  <si>
    <t xml:space="preserve">Багатопрофільна стаціонарна медична допомога населенню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40</t>
  </si>
  <si>
    <t xml:space="preserve">Інші заходи та заклади молодіжної політики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90</t>
  </si>
  <si>
    <t xml:space="preserve">Інші заходи у сфері соціального захисту і соціального забезпечення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`язані з поліпшенням питної води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421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0456</t>
  </si>
  <si>
    <t xml:space="preserve">Утримання та розвиток інших об`єктів транспортної інфраструктури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411</t>
  </si>
  <si>
    <t xml:space="preserve">Сприяння розвитку малого та середнього підприємництва</t>
  </si>
  <si>
    <t xml:space="preserve">0470</t>
  </si>
  <si>
    <t xml:space="preserve">Реалізація програм і заходів в галузі туризму та курортів</t>
  </si>
  <si>
    <t xml:space="preserve">Заходи з енергозбереже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0540</t>
  </si>
  <si>
    <t xml:space="preserve">Інша діяльність у сфері екології та охорони природних ресурсів</t>
  </si>
  <si>
    <t xml:space="preserve">Разом по загальному фонду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по загальному фонду з трансфертами</t>
  </si>
  <si>
    <t xml:space="preserve">Разом по спеціальному фонд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443</t>
  </si>
  <si>
    <t xml:space="preserve">Будівництво об`єктів житлово-комунального господарства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Всього видатків загального та спеціального фонду</t>
  </si>
  <si>
    <t xml:space="preserve">Кредитування загального фонду</t>
  </si>
  <si>
    <t xml:space="preserve">Надання довгострокових кредитів індивідуальним забудовникам житла на селі</t>
  </si>
  <si>
    <t xml:space="preserve">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Джерела фінансування дефіциту бюджету загального фонд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залишків коштів на рахунках бюджетних установ 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                                    </t>
  </si>
  <si>
    <t xml:space="preserve">Кошти що передаються із загального фонду до бюджету розвитку(спец.фонду)</t>
  </si>
  <si>
    <t xml:space="preserve">Джерела фінансування дефіциту бюджету спеціального фонду</t>
  </si>
  <si>
    <t xml:space="preserve">Селищний голова</t>
  </si>
  <si>
    <t xml:space="preserve">Андрій ПОРТ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[$-409]#,##0_);\(#,##0\)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11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3"/>
    <col collapsed="false" customWidth="false" hidden="true" outlineLevel="0" max="2" min="2" style="1" width="9.05"/>
    <col collapsed="false" customWidth="true" hidden="false" outlineLevel="0" max="3" min="3" style="2" width="11.7"/>
    <col collapsed="false" customWidth="true" hidden="false" outlineLevel="0" max="4" min="4" style="1" width="53.85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14.56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28"/>
  </cols>
  <sheetData>
    <row r="1" customFormat="false" ht="14.25" hidden="false" customHeight="true" outlineLevel="0" collapsed="false">
      <c r="C1" s="3"/>
      <c r="G1" s="4" t="s">
        <v>0</v>
      </c>
      <c r="H1" s="1"/>
      <c r="I1" s="1"/>
    </row>
    <row r="2" customFormat="false" ht="16.9" hidden="false" customHeight="true" outlineLevel="0" collapsed="false">
      <c r="C2" s="3"/>
      <c r="G2" s="5" t="s">
        <v>1</v>
      </c>
      <c r="H2" s="5"/>
      <c r="I2" s="5"/>
      <c r="J2" s="5"/>
    </row>
    <row r="3" customFormat="false" ht="13.15" hidden="false" customHeight="true" outlineLevel="0" collapsed="false">
      <c r="C3" s="3"/>
      <c r="G3" s="5" t="s">
        <v>2</v>
      </c>
      <c r="H3" s="5"/>
      <c r="I3" s="5"/>
      <c r="J3" s="5"/>
    </row>
    <row r="4" customFormat="false" ht="9" hidden="false" customHeight="true" outlineLevel="0" collapsed="false">
      <c r="C4" s="6"/>
      <c r="G4" s="7"/>
      <c r="H4" s="8"/>
      <c r="I4" s="1"/>
    </row>
    <row r="5" customFormat="false" ht="12.75" hidden="false" customHeight="false" outlineLevel="0" collapsed="false"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</row>
    <row r="7" customFormat="false" ht="18.6" hidden="false" customHeight="true" outlineLevel="0" collapsed="false"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</row>
    <row r="9" customFormat="false" ht="51" hidden="false" customHeight="false" outlineLevel="0" collapsed="false">
      <c r="C9" s="14" t="s">
        <v>11</v>
      </c>
      <c r="D9" s="15" t="s">
        <v>12</v>
      </c>
      <c r="E9" s="16" t="n">
        <v>15787000</v>
      </c>
      <c r="F9" s="17" t="n">
        <v>14889078.17</v>
      </c>
      <c r="G9" s="17" t="n">
        <v>14660778.16</v>
      </c>
      <c r="H9" s="18" t="n">
        <f aca="false">G9/E9*100</f>
        <v>92.8661440425667</v>
      </c>
      <c r="I9" s="18" t="n">
        <f aca="false">G9/F9*100</f>
        <v>98.4666612170792</v>
      </c>
    </row>
    <row r="10" s="1" customFormat="true" ht="25.5" hidden="false" customHeight="false" outlineLevel="0" collapsed="false">
      <c r="C10" s="14" t="s">
        <v>11</v>
      </c>
      <c r="D10" s="15" t="s">
        <v>13</v>
      </c>
      <c r="E10" s="16" t="n">
        <v>1558000</v>
      </c>
      <c r="F10" s="17" t="n">
        <v>1449440</v>
      </c>
      <c r="G10" s="17" t="n">
        <v>1286076.22</v>
      </c>
      <c r="H10" s="18" t="n">
        <f aca="false">G10/E10*100</f>
        <v>82.5466123234917</v>
      </c>
      <c r="I10" s="18" t="n">
        <f aca="false">G10/F10*100</f>
        <v>88.7291795452037</v>
      </c>
    </row>
    <row r="11" s="1" customFormat="true" ht="12.75" hidden="false" customHeight="false" outlineLevel="0" collapsed="false">
      <c r="C11" s="14" t="s">
        <v>14</v>
      </c>
      <c r="D11" s="15" t="s">
        <v>15</v>
      </c>
      <c r="E11" s="16" t="n">
        <v>413000</v>
      </c>
      <c r="F11" s="17" t="n">
        <v>438000</v>
      </c>
      <c r="G11" s="17" t="n">
        <v>383260.21</v>
      </c>
      <c r="H11" s="18" t="n">
        <f aca="false">G11/E11*100</f>
        <v>92.7990823244552</v>
      </c>
      <c r="I11" s="18" t="n">
        <f aca="false">G11/F11*100</f>
        <v>87.5023310502283</v>
      </c>
    </row>
    <row r="12" customFormat="false" ht="12.75" hidden="false" customHeight="false" outlineLevel="0" collapsed="false">
      <c r="C12" s="14" t="s">
        <v>16</v>
      </c>
      <c r="D12" s="15" t="s">
        <v>17</v>
      </c>
      <c r="E12" s="16" t="n">
        <v>17800000</v>
      </c>
      <c r="F12" s="17" t="n">
        <v>16084224.25</v>
      </c>
      <c r="G12" s="17" t="n">
        <v>15658410.82</v>
      </c>
      <c r="H12" s="18" t="n">
        <f aca="false">G12/E12*100</f>
        <v>87.9686001123596</v>
      </c>
      <c r="I12" s="18" t="n">
        <f aca="false">G12/F12*100</f>
        <v>97.3526020069013</v>
      </c>
    </row>
    <row r="13" customFormat="false" ht="25.5" hidden="false" customHeight="false" outlineLevel="0" collapsed="false">
      <c r="C13" s="14" t="s">
        <v>18</v>
      </c>
      <c r="D13" s="19" t="s">
        <v>19</v>
      </c>
      <c r="E13" s="16" t="n">
        <v>17120000</v>
      </c>
      <c r="F13" s="17" t="n">
        <v>22055980</v>
      </c>
      <c r="G13" s="17" t="n">
        <v>20705669.51</v>
      </c>
      <c r="H13" s="18" t="n">
        <f aca="false">G13/E13*100</f>
        <v>120.94433125</v>
      </c>
      <c r="I13" s="18" t="n">
        <f aca="false">G13/F13*100</f>
        <v>93.8778032533581</v>
      </c>
    </row>
    <row r="14" customFormat="false" ht="25.5" hidden="false" customHeight="false" outlineLevel="0" collapsed="false">
      <c r="C14" s="14" t="s">
        <v>18</v>
      </c>
      <c r="D14" s="19" t="s">
        <v>19</v>
      </c>
      <c r="E14" s="16" t="n">
        <v>32345300</v>
      </c>
      <c r="F14" s="17" t="n">
        <v>35712600</v>
      </c>
      <c r="G14" s="17" t="n">
        <v>35712600</v>
      </c>
      <c r="H14" s="18" t="n">
        <f aca="false">G14/E14*100</f>
        <v>110.410476947192</v>
      </c>
      <c r="I14" s="18" t="n">
        <f aca="false">G14/F14*100</f>
        <v>100</v>
      </c>
    </row>
    <row r="15" customFormat="false" ht="25.5" hidden="false" customHeight="false" outlineLevel="0" collapsed="false">
      <c r="C15" s="14" t="s">
        <v>20</v>
      </c>
      <c r="D15" s="15" t="s">
        <v>21</v>
      </c>
      <c r="E15" s="16" t="n">
        <v>2385000</v>
      </c>
      <c r="F15" s="17" t="n">
        <v>2028700</v>
      </c>
      <c r="G15" s="17" t="n">
        <v>1975900.79</v>
      </c>
      <c r="H15" s="18" t="n">
        <f aca="false">G15/E15*100</f>
        <v>82.8469932914046</v>
      </c>
      <c r="I15" s="18" t="n">
        <f aca="false">G15/F15*100</f>
        <v>97.3973869965988</v>
      </c>
    </row>
    <row r="16" customFormat="false" ht="38.25" hidden="false" customHeight="false" outlineLevel="0" collapsed="false">
      <c r="C16" s="14" t="s">
        <v>20</v>
      </c>
      <c r="D16" s="15" t="s">
        <v>22</v>
      </c>
      <c r="E16" s="16" t="n">
        <v>2692900</v>
      </c>
      <c r="F16" s="17" t="n">
        <v>2620400</v>
      </c>
      <c r="G16" s="17" t="n">
        <v>2617576.77</v>
      </c>
      <c r="H16" s="18" t="n">
        <f aca="false">G16/E16*100</f>
        <v>97.2028953915853</v>
      </c>
      <c r="I16" s="18" t="n">
        <f aca="false">G16/F16*100</f>
        <v>99.8922595786903</v>
      </c>
    </row>
    <row r="17" customFormat="false" ht="18" hidden="false" customHeight="true" outlineLevel="0" collapsed="false">
      <c r="C17" s="14" t="s">
        <v>23</v>
      </c>
      <c r="D17" s="15" t="s">
        <v>24</v>
      </c>
      <c r="E17" s="16" t="n">
        <v>3245000</v>
      </c>
      <c r="F17" s="17" t="n">
        <v>2890000</v>
      </c>
      <c r="G17" s="17" t="n">
        <v>2864275.41</v>
      </c>
      <c r="H17" s="18" t="n">
        <f aca="false">G17/E17*100</f>
        <v>88.2673469953775</v>
      </c>
      <c r="I17" s="18" t="n">
        <f aca="false">G17/F17*100</f>
        <v>99.1098757785467</v>
      </c>
    </row>
    <row r="18" customFormat="false" ht="19.15" hidden="false" customHeight="true" outlineLevel="0" collapsed="false">
      <c r="C18" s="14" t="s">
        <v>23</v>
      </c>
      <c r="D18" s="15" t="s">
        <v>25</v>
      </c>
      <c r="E18" s="16" t="n">
        <v>12700</v>
      </c>
      <c r="F18" s="17" t="n">
        <v>12700</v>
      </c>
      <c r="G18" s="17" t="n">
        <v>9050</v>
      </c>
      <c r="H18" s="18" t="n">
        <f aca="false">G18/E18*100</f>
        <v>71.259842519685</v>
      </c>
      <c r="I18" s="18" t="n">
        <f aca="false">G18/F18*100</f>
        <v>71.259842519685</v>
      </c>
    </row>
    <row r="19" customFormat="false" ht="38.25" hidden="false" customHeight="false" outlineLevel="0" collapsed="false">
      <c r="C19" s="20" t="s">
        <v>23</v>
      </c>
      <c r="D19" s="19" t="s">
        <v>26</v>
      </c>
      <c r="E19" s="16" t="n">
        <v>0</v>
      </c>
      <c r="F19" s="17" t="n">
        <v>67800</v>
      </c>
      <c r="G19" s="17" t="n">
        <v>67800</v>
      </c>
      <c r="H19" s="18"/>
      <c r="I19" s="18" t="n">
        <f aca="false">G19/F19*100</f>
        <v>100</v>
      </c>
    </row>
    <row r="20" customFormat="false" ht="51" hidden="false" customHeight="false" outlineLevel="0" collapsed="false">
      <c r="C20" s="20" t="s">
        <v>23</v>
      </c>
      <c r="D20" s="21" t="s">
        <v>27</v>
      </c>
      <c r="E20" s="16" t="n">
        <v>0</v>
      </c>
      <c r="F20" s="17" t="n">
        <v>16060</v>
      </c>
      <c r="G20" s="17" t="n">
        <v>16060</v>
      </c>
      <c r="H20" s="18"/>
      <c r="I20" s="18" t="n">
        <f aca="false">G20/F20*100</f>
        <v>100</v>
      </c>
    </row>
    <row r="21" customFormat="false" ht="38.25" hidden="false" customHeight="false" outlineLevel="0" collapsed="false">
      <c r="C21" s="22"/>
      <c r="D21" s="21" t="s">
        <v>28</v>
      </c>
      <c r="E21" s="16"/>
      <c r="F21" s="17" t="n">
        <v>24707</v>
      </c>
      <c r="G21" s="17" t="n">
        <v>24691.28</v>
      </c>
      <c r="H21" s="18"/>
      <c r="I21" s="18" t="n">
        <f aca="false">G21/F21*100</f>
        <v>99.9363743068766</v>
      </c>
    </row>
    <row r="22" customFormat="false" ht="28.9" hidden="false" customHeight="true" outlineLevel="0" collapsed="false">
      <c r="C22" s="20" t="s">
        <v>29</v>
      </c>
      <c r="D22" s="23" t="s">
        <v>30</v>
      </c>
      <c r="E22" s="16" t="n">
        <v>3800000</v>
      </c>
      <c r="F22" s="17" t="n">
        <v>4978681.4</v>
      </c>
      <c r="G22" s="17" t="n">
        <v>4968694.09</v>
      </c>
      <c r="H22" s="18" t="n">
        <f aca="false">G22/E22*100</f>
        <v>130.755107631579</v>
      </c>
      <c r="I22" s="18" t="n">
        <f aca="false">G22/F22*100</f>
        <v>99.7993984913355</v>
      </c>
    </row>
    <row r="23" customFormat="false" ht="28.9" hidden="false" customHeight="true" outlineLevel="0" collapsed="false">
      <c r="C23" s="20" t="s">
        <v>31</v>
      </c>
      <c r="D23" s="23" t="s">
        <v>32</v>
      </c>
      <c r="E23" s="16" t="n">
        <v>220000</v>
      </c>
      <c r="F23" s="17" t="n">
        <v>941300</v>
      </c>
      <c r="G23" s="17" t="n">
        <v>790381.4</v>
      </c>
      <c r="H23" s="18" t="n">
        <f aca="false">G23/E23*100</f>
        <v>359.264272727273</v>
      </c>
      <c r="I23" s="18" t="n">
        <f aca="false">G23/F23*100</f>
        <v>83.9670030808456</v>
      </c>
    </row>
    <row r="24" customFormat="false" ht="28.9" hidden="false" customHeight="true" outlineLevel="0" collapsed="false">
      <c r="C24" s="20" t="s">
        <v>33</v>
      </c>
      <c r="D24" s="23" t="s">
        <v>34</v>
      </c>
      <c r="E24" s="16" t="n">
        <v>170732</v>
      </c>
      <c r="F24" s="17" t="n">
        <v>170732</v>
      </c>
      <c r="G24" s="17" t="n">
        <v>0</v>
      </c>
      <c r="H24" s="18" t="n">
        <f aca="false">G24/E24*100</f>
        <v>0</v>
      </c>
      <c r="I24" s="18" t="n">
        <f aca="false">G24/F24*100</f>
        <v>0</v>
      </c>
    </row>
    <row r="25" customFormat="false" ht="28.9" hidden="false" customHeight="true" outlineLevel="0" collapsed="false">
      <c r="C25" s="20" t="s">
        <v>35</v>
      </c>
      <c r="D25" s="19" t="s">
        <v>36</v>
      </c>
      <c r="E25" s="16" t="n">
        <v>50000</v>
      </c>
      <c r="F25" s="17" t="n">
        <v>80000</v>
      </c>
      <c r="G25" s="17" t="n">
        <v>78634.24</v>
      </c>
      <c r="H25" s="18" t="n">
        <f aca="false">G25/E25*100</f>
        <v>157.26848</v>
      </c>
      <c r="I25" s="18" t="n">
        <f aca="false">H25/F25*100</f>
        <v>0.1965856</v>
      </c>
    </row>
    <row r="26" customFormat="false" ht="38.25" hidden="false" customHeight="false" outlineLevel="0" collapsed="false">
      <c r="C26" s="14" t="s">
        <v>37</v>
      </c>
      <c r="D26" s="15" t="s">
        <v>38</v>
      </c>
      <c r="E26" s="16" t="n">
        <v>10088300</v>
      </c>
      <c r="F26" s="17" t="n">
        <v>10720835.58</v>
      </c>
      <c r="G26" s="17" t="n">
        <v>9878075.15</v>
      </c>
      <c r="H26" s="18" t="n">
        <f aca="false">G26/E26*100</f>
        <v>97.9161518789092</v>
      </c>
      <c r="I26" s="18" t="n">
        <f aca="false">G26/F26*100</f>
        <v>92.1390415540726</v>
      </c>
    </row>
    <row r="27" customFormat="false" ht="12.75" hidden="false" customHeight="false" outlineLevel="0" collapsed="false">
      <c r="C27" s="14" t="s">
        <v>39</v>
      </c>
      <c r="D27" s="15" t="s">
        <v>40</v>
      </c>
      <c r="E27" s="16" t="n">
        <v>30000</v>
      </c>
      <c r="F27" s="17" t="n">
        <v>10000</v>
      </c>
      <c r="G27" s="17" t="n">
        <v>10000</v>
      </c>
      <c r="H27" s="18" t="n">
        <f aca="false">G27/E27*100</f>
        <v>33.3333333333333</v>
      </c>
      <c r="I27" s="18" t="n">
        <f aca="false">G27/F27*100</f>
        <v>100</v>
      </c>
    </row>
    <row r="28" customFormat="false" ht="51" hidden="false" customHeight="false" outlineLevel="0" collapsed="false">
      <c r="C28" s="20" t="s">
        <v>41</v>
      </c>
      <c r="D28" s="19" t="s">
        <v>42</v>
      </c>
      <c r="E28" s="16" t="n">
        <v>250000</v>
      </c>
      <c r="F28" s="17" t="n">
        <v>605000</v>
      </c>
      <c r="G28" s="17" t="n">
        <v>592041.83</v>
      </c>
      <c r="H28" s="18" t="n">
        <f aca="false">G28/E28*100</f>
        <v>236.816732</v>
      </c>
      <c r="I28" s="18" t="n">
        <f aca="false">G28/F28*100</f>
        <v>97.8581537190083</v>
      </c>
    </row>
    <row r="29" customFormat="false" ht="51" hidden="false" customHeight="false" outlineLevel="0" collapsed="false">
      <c r="C29" s="20" t="s">
        <v>43</v>
      </c>
      <c r="D29" s="19" t="s">
        <v>44</v>
      </c>
      <c r="E29" s="16" t="n">
        <v>100000</v>
      </c>
      <c r="F29" s="17" t="n">
        <v>150000</v>
      </c>
      <c r="G29" s="17" t="n">
        <v>120428.72</v>
      </c>
      <c r="H29" s="18" t="n">
        <f aca="false">G29/E29*100</f>
        <v>120.42872</v>
      </c>
      <c r="I29" s="18" t="n">
        <f aca="false">G29/F29*100</f>
        <v>80.2858133333333</v>
      </c>
    </row>
    <row r="30" customFormat="false" ht="25.5" hidden="false" customHeight="false" outlineLevel="0" collapsed="false">
      <c r="C30" s="14" t="s">
        <v>45</v>
      </c>
      <c r="D30" s="15" t="s">
        <v>46</v>
      </c>
      <c r="E30" s="16" t="n">
        <v>595000</v>
      </c>
      <c r="F30" s="17" t="n">
        <v>1004828</v>
      </c>
      <c r="G30" s="17" t="n">
        <v>992860.96</v>
      </c>
      <c r="H30" s="18" t="n">
        <f aca="false">G30/E30*100</f>
        <v>166.867388235294</v>
      </c>
      <c r="I30" s="18" t="n">
        <f aca="false">G30/F30*100</f>
        <v>98.809045926268</v>
      </c>
    </row>
    <row r="31" customFormat="false" ht="12.75" hidden="false" customHeight="false" outlineLevel="0" collapsed="false">
      <c r="C31" s="14" t="s">
        <v>47</v>
      </c>
      <c r="D31" s="24" t="s">
        <v>48</v>
      </c>
      <c r="E31" s="16" t="n">
        <v>2620100</v>
      </c>
      <c r="F31" s="17" t="n">
        <v>2245000</v>
      </c>
      <c r="G31" s="17" t="n">
        <v>2200593.41</v>
      </c>
      <c r="H31" s="18" t="n">
        <f aca="false">G31/E31*100</f>
        <v>83.9889092019389</v>
      </c>
      <c r="I31" s="18" t="n">
        <f aca="false">G31/F31*100</f>
        <v>98.0219781737194</v>
      </c>
    </row>
    <row r="32" customFormat="false" ht="12.75" hidden="false" customHeight="false" outlineLevel="0" collapsed="false">
      <c r="C32" s="14" t="s">
        <v>47</v>
      </c>
      <c r="D32" s="15" t="s">
        <v>49</v>
      </c>
      <c r="E32" s="16" t="n">
        <v>780000</v>
      </c>
      <c r="F32" s="17" t="n">
        <v>569440</v>
      </c>
      <c r="G32" s="17" t="n">
        <v>561889.65</v>
      </c>
      <c r="H32" s="18" t="n">
        <f aca="false">G32/E32*100</f>
        <v>72.0371346153846</v>
      </c>
      <c r="I32" s="18" t="n">
        <f aca="false">G32/F32*100</f>
        <v>98.6740745293622</v>
      </c>
    </row>
    <row r="33" customFormat="false" ht="25.5" hidden="false" customHeight="false" outlineLevel="0" collapsed="false">
      <c r="C33" s="14" t="s">
        <v>50</v>
      </c>
      <c r="D33" s="15" t="s">
        <v>51</v>
      </c>
      <c r="E33" s="16" t="n">
        <v>4250000</v>
      </c>
      <c r="F33" s="17" t="n">
        <v>4644100</v>
      </c>
      <c r="G33" s="17" t="n">
        <v>4587786.49</v>
      </c>
      <c r="H33" s="18" t="n">
        <f aca="false">G33/E33*100</f>
        <v>107.947917411765</v>
      </c>
      <c r="I33" s="18" t="n">
        <f aca="false">G33/F33*100</f>
        <v>98.7874182295816</v>
      </c>
    </row>
    <row r="34" customFormat="false" ht="12.75" hidden="false" customHeight="false" outlineLevel="0" collapsed="false">
      <c r="C34" s="14" t="s">
        <v>52</v>
      </c>
      <c r="D34" s="15" t="s">
        <v>53</v>
      </c>
      <c r="E34" s="16" t="n">
        <v>150000</v>
      </c>
      <c r="F34" s="17" t="n">
        <v>72000</v>
      </c>
      <c r="G34" s="17" t="n">
        <v>68742</v>
      </c>
      <c r="H34" s="18" t="n">
        <f aca="false">G34/E34*100</f>
        <v>45.828</v>
      </c>
      <c r="I34" s="18" t="n">
        <f aca="false">G34/F34*100</f>
        <v>95.475</v>
      </c>
    </row>
    <row r="35" s="1" customFormat="true" ht="25.5" hidden="false" customHeight="false" outlineLevel="0" collapsed="false">
      <c r="C35" s="14" t="s">
        <v>54</v>
      </c>
      <c r="D35" s="15" t="s">
        <v>55</v>
      </c>
      <c r="E35" s="16" t="n">
        <v>150000</v>
      </c>
      <c r="F35" s="17" t="n">
        <v>218130</v>
      </c>
      <c r="G35" s="17" t="n">
        <v>210948</v>
      </c>
      <c r="H35" s="18" t="n">
        <f aca="false">G35/E35*100</f>
        <v>140.632</v>
      </c>
      <c r="I35" s="18" t="n">
        <f aca="false">G35/F35*100</f>
        <v>96.7074680236556</v>
      </c>
    </row>
    <row r="36" s="1" customFormat="true" ht="38.25" hidden="false" customHeight="false" outlineLevel="0" collapsed="false">
      <c r="C36" s="14" t="s">
        <v>56</v>
      </c>
      <c r="D36" s="15" t="s">
        <v>57</v>
      </c>
      <c r="E36" s="16" t="n">
        <v>8240000</v>
      </c>
      <c r="F36" s="16" t="n">
        <v>10062000</v>
      </c>
      <c r="G36" s="17" t="n">
        <v>9960583.39</v>
      </c>
      <c r="H36" s="18" t="n">
        <f aca="false">G36/E36*100</f>
        <v>120.880866383495</v>
      </c>
      <c r="I36" s="18" t="n">
        <f aca="false">G36/F36*100</f>
        <v>98.99208298549</v>
      </c>
    </row>
    <row r="37" s="1" customFormat="true" ht="12.75" hidden="false" customHeight="false" outlineLevel="0" collapsed="false">
      <c r="C37" s="14" t="s">
        <v>56</v>
      </c>
      <c r="D37" s="15" t="s">
        <v>58</v>
      </c>
      <c r="E37" s="16" t="n">
        <v>830000</v>
      </c>
      <c r="F37" s="16" t="n">
        <v>1094700</v>
      </c>
      <c r="G37" s="17" t="n">
        <v>961464.86</v>
      </c>
      <c r="H37" s="18" t="n">
        <f aca="false">G37/E37*100</f>
        <v>115.839139759036</v>
      </c>
      <c r="I37" s="18" t="n">
        <f aca="false">G37/F37*100</f>
        <v>87.8290728053348</v>
      </c>
    </row>
    <row r="38" s="1" customFormat="true" ht="12.75" hidden="false" customHeight="false" outlineLevel="0" collapsed="false">
      <c r="C38" s="14" t="s">
        <v>56</v>
      </c>
      <c r="D38" s="15" t="s">
        <v>59</v>
      </c>
      <c r="E38" s="16" t="n">
        <v>30000</v>
      </c>
      <c r="F38" s="16" t="n">
        <v>29375</v>
      </c>
      <c r="G38" s="17" t="n">
        <v>0</v>
      </c>
      <c r="H38" s="18" t="n">
        <f aca="false">G38/E38*100</f>
        <v>0</v>
      </c>
      <c r="I38" s="18" t="n">
        <f aca="false">G38/F38*100</f>
        <v>0</v>
      </c>
    </row>
    <row r="39" s="1" customFormat="true" ht="63.75" hidden="false" customHeight="false" outlineLevel="0" collapsed="false">
      <c r="C39" s="20" t="s">
        <v>60</v>
      </c>
      <c r="D39" s="19" t="s">
        <v>61</v>
      </c>
      <c r="E39" s="16" t="n">
        <v>67068</v>
      </c>
      <c r="F39" s="16" t="n">
        <v>67068</v>
      </c>
      <c r="G39" s="17" t="n">
        <v>67056.27</v>
      </c>
      <c r="H39" s="18" t="n">
        <f aca="false">G39/E39*100</f>
        <v>99.9825102880659</v>
      </c>
      <c r="I39" s="18" t="n">
        <f aca="false">G39/F39*100</f>
        <v>99.9825102880659</v>
      </c>
    </row>
    <row r="40" s="1" customFormat="true" ht="12.75" hidden="false" customHeight="false" outlineLevel="0" collapsed="false">
      <c r="C40" s="14" t="s">
        <v>62</v>
      </c>
      <c r="D40" s="25" t="s">
        <v>63</v>
      </c>
      <c r="E40" s="16"/>
      <c r="F40" s="16"/>
      <c r="G40" s="17"/>
      <c r="H40" s="18"/>
      <c r="I40" s="18"/>
    </row>
    <row r="41" s="1" customFormat="true" ht="12.75" hidden="false" customHeight="false" outlineLevel="0" collapsed="false">
      <c r="C41" s="14" t="s">
        <v>62</v>
      </c>
      <c r="D41" s="15" t="s">
        <v>64</v>
      </c>
      <c r="E41" s="16" t="n">
        <v>50000</v>
      </c>
      <c r="F41" s="16" t="n">
        <v>111000</v>
      </c>
      <c r="G41" s="17" t="n">
        <v>99000</v>
      </c>
      <c r="H41" s="18" t="n">
        <f aca="false">G41/E41*100</f>
        <v>198</v>
      </c>
      <c r="I41" s="18" t="n">
        <f aca="false">G41/F41*100</f>
        <v>89.1891891891892</v>
      </c>
    </row>
    <row r="42" s="1" customFormat="true" ht="25.5" hidden="false" customHeight="false" outlineLevel="0" collapsed="false">
      <c r="C42" s="14" t="s">
        <v>65</v>
      </c>
      <c r="D42" s="15" t="s">
        <v>66</v>
      </c>
      <c r="E42" s="16" t="n">
        <v>2000000</v>
      </c>
      <c r="F42" s="16" t="n">
        <v>1791900</v>
      </c>
      <c r="G42" s="17" t="n">
        <v>1641843.35</v>
      </c>
      <c r="H42" s="16" t="n">
        <v>0</v>
      </c>
      <c r="I42" s="18" t="n">
        <f aca="false">G42/F42*100</f>
        <v>91.6258357051175</v>
      </c>
    </row>
    <row r="43" s="1" customFormat="true" ht="25.5" hidden="false" customHeight="false" outlineLevel="0" collapsed="false">
      <c r="C43" s="14" t="s">
        <v>67</v>
      </c>
      <c r="D43" s="15" t="s">
        <v>68</v>
      </c>
      <c r="E43" s="16"/>
      <c r="F43" s="16"/>
      <c r="G43" s="17"/>
      <c r="H43" s="16"/>
      <c r="I43" s="18"/>
    </row>
    <row r="44" s="1" customFormat="true" ht="12.75" hidden="false" customHeight="false" outlineLevel="0" collapsed="false">
      <c r="C44" s="14" t="s">
        <v>69</v>
      </c>
      <c r="D44" s="25" t="s">
        <v>70</v>
      </c>
      <c r="E44" s="16" t="n">
        <v>50000</v>
      </c>
      <c r="F44" s="16" t="n">
        <v>50000</v>
      </c>
      <c r="G44" s="17" t="n">
        <v>49980</v>
      </c>
      <c r="H44" s="16" t="n">
        <v>0</v>
      </c>
      <c r="I44" s="18" t="n">
        <f aca="false">G44/F44*100</f>
        <v>99.96</v>
      </c>
    </row>
    <row r="45" s="1" customFormat="true" ht="12.75" hidden="false" customHeight="false" outlineLevel="0" collapsed="false">
      <c r="C45" s="14" t="s">
        <v>71</v>
      </c>
      <c r="D45" s="25" t="s">
        <v>72</v>
      </c>
      <c r="E45" s="16"/>
      <c r="F45" s="16"/>
      <c r="G45" s="17"/>
      <c r="H45" s="16" t="n">
        <v>0</v>
      </c>
      <c r="I45" s="18" t="e">
        <f aca="false">G45/F45*100</f>
        <v>#DIV/0!</v>
      </c>
    </row>
    <row r="46" s="1" customFormat="true" ht="12.75" hidden="false" customHeight="false" outlineLevel="0" collapsed="false">
      <c r="C46" s="14" t="s">
        <v>71</v>
      </c>
      <c r="D46" s="15" t="s">
        <v>73</v>
      </c>
      <c r="E46" s="16"/>
      <c r="F46" s="17"/>
      <c r="G46" s="17"/>
      <c r="H46" s="16" t="n">
        <v>0</v>
      </c>
      <c r="I46" s="18"/>
    </row>
    <row r="47" s="1" customFormat="true" ht="27.6" hidden="false" customHeight="true" outlineLevel="0" collapsed="false">
      <c r="C47" s="14" t="s">
        <v>74</v>
      </c>
      <c r="D47" s="15" t="s">
        <v>75</v>
      </c>
      <c r="E47" s="16" t="n">
        <v>100000</v>
      </c>
      <c r="F47" s="16" t="n">
        <v>87750</v>
      </c>
      <c r="G47" s="17" t="n">
        <v>55676</v>
      </c>
      <c r="H47" s="18" t="n">
        <f aca="false">G47/E47*100</f>
        <v>55.676</v>
      </c>
      <c r="I47" s="18" t="n">
        <f aca="false">G47/F47*100</f>
        <v>63.4484330484331</v>
      </c>
    </row>
    <row r="48" s="1" customFormat="true" ht="18" hidden="false" customHeight="true" outlineLevel="0" collapsed="false">
      <c r="C48" s="20" t="s">
        <v>76</v>
      </c>
      <c r="D48" s="19" t="s">
        <v>77</v>
      </c>
      <c r="E48" s="16"/>
      <c r="F48" s="17"/>
      <c r="G48" s="17"/>
      <c r="H48" s="18"/>
      <c r="I48" s="18"/>
    </row>
    <row r="49" s="1" customFormat="true" ht="18" hidden="false" customHeight="true" outlineLevel="0" collapsed="false">
      <c r="C49" s="20" t="s">
        <v>76</v>
      </c>
      <c r="D49" s="25" t="s">
        <v>78</v>
      </c>
      <c r="E49" s="16" t="n">
        <v>500000</v>
      </c>
      <c r="F49" s="17" t="n">
        <v>935621</v>
      </c>
      <c r="G49" s="17" t="n">
        <v>934591.63</v>
      </c>
      <c r="H49" s="18" t="n">
        <f aca="false">G49/E49*100</f>
        <v>186.918326</v>
      </c>
      <c r="I49" s="18" t="n">
        <f aca="false">G49/F49*100</f>
        <v>99.8899800239627</v>
      </c>
    </row>
    <row r="50" s="1" customFormat="true" ht="18" hidden="false" customHeight="true" outlineLevel="0" collapsed="false">
      <c r="C50" s="14" t="s">
        <v>79</v>
      </c>
      <c r="D50" s="25" t="s">
        <v>80</v>
      </c>
      <c r="E50" s="16" t="n">
        <v>0</v>
      </c>
      <c r="F50" s="17" t="n">
        <v>54109.56</v>
      </c>
      <c r="G50" s="17" t="n">
        <v>54109.56</v>
      </c>
      <c r="H50" s="18"/>
      <c r="I50" s="18"/>
    </row>
    <row r="51" customFormat="false" ht="19.15" hidden="false" customHeight="true" outlineLevel="0" collapsed="false">
      <c r="C51" s="26"/>
      <c r="D51" s="27" t="s">
        <v>81</v>
      </c>
      <c r="E51" s="28" t="n">
        <f aca="false">SUM(E9:E50)</f>
        <v>128480100</v>
      </c>
      <c r="F51" s="28" t="n">
        <f aca="false">SUM(F9:F50)</f>
        <v>138983259.96</v>
      </c>
      <c r="G51" s="28" t="n">
        <f aca="false">SUM(G9:G50)</f>
        <v>134867530.17</v>
      </c>
      <c r="H51" s="29" t="n">
        <f aca="false">G51/E51*100</f>
        <v>104.97153268872</v>
      </c>
      <c r="I51" s="30" t="n">
        <f aca="false">G51/F51*100</f>
        <v>97.0386866798314</v>
      </c>
    </row>
    <row r="52" s="1" customFormat="true" ht="12.75" hidden="false" customHeight="false" outlineLevel="0" collapsed="false">
      <c r="C52" s="14" t="s">
        <v>82</v>
      </c>
      <c r="D52" s="24" t="s">
        <v>83</v>
      </c>
      <c r="E52" s="16" t="n">
        <v>600000</v>
      </c>
      <c r="F52" s="17" t="n">
        <v>600000</v>
      </c>
      <c r="G52" s="17" t="n">
        <v>600000</v>
      </c>
      <c r="H52" s="18" t="n">
        <f aca="false">G52/E52*100</f>
        <v>100</v>
      </c>
      <c r="I52" s="18" t="n">
        <f aca="false">G52/F52*100</f>
        <v>100</v>
      </c>
    </row>
    <row r="53" s="1" customFormat="true" ht="25.5" hidden="false" customHeight="false" outlineLevel="0" collapsed="false">
      <c r="C53" s="14" t="s">
        <v>82</v>
      </c>
      <c r="D53" s="21" t="s">
        <v>84</v>
      </c>
      <c r="E53" s="16" t="n">
        <v>0</v>
      </c>
      <c r="F53" s="17" t="n">
        <v>260000</v>
      </c>
      <c r="G53" s="17" t="n">
        <v>260000</v>
      </c>
      <c r="H53" s="18"/>
      <c r="I53" s="18" t="n">
        <f aca="false">G53/F53*100</f>
        <v>100</v>
      </c>
    </row>
    <row r="54" customFormat="false" ht="12.75" hidden="false" customHeight="false" outlineLevel="0" collapsed="false">
      <c r="C54" s="26"/>
      <c r="D54" s="27" t="s">
        <v>85</v>
      </c>
      <c r="E54" s="31" t="n">
        <f aca="false">SUM(E51:E53)</f>
        <v>129080100</v>
      </c>
      <c r="F54" s="32" t="n">
        <f aca="false">SUM(F51:F53)</f>
        <v>139843259.96</v>
      </c>
      <c r="G54" s="32" t="n">
        <f aca="false">SUM(G51:G53)</f>
        <v>135727530.17</v>
      </c>
      <c r="H54" s="30" t="n">
        <f aca="false">G54/E54*100</f>
        <v>105.149848946507</v>
      </c>
      <c r="I54" s="30" t="n">
        <f aca="false">G54/F54*100</f>
        <v>97.056897993384</v>
      </c>
      <c r="J54" s="33"/>
      <c r="K54" s="33"/>
      <c r="L54" s="33"/>
    </row>
    <row r="55" customFormat="false" ht="12.75" hidden="false" customHeight="false" outlineLevel="0" collapsed="false">
      <c r="C55" s="26"/>
      <c r="D55" s="27" t="s">
        <v>86</v>
      </c>
      <c r="E55" s="28" t="n">
        <f aca="false">SUM(E56:E81)</f>
        <v>5027000</v>
      </c>
      <c r="F55" s="28" t="n">
        <f aca="false">SUM(F56:F81)</f>
        <v>17833246.94</v>
      </c>
      <c r="G55" s="28" t="n">
        <f aca="false">SUM(G56:G81)</f>
        <v>33065249.08</v>
      </c>
      <c r="H55" s="30" t="n">
        <f aca="false">G55/E55*100</f>
        <v>657.753114780187</v>
      </c>
      <c r="I55" s="30" t="n">
        <f aca="false">G55/F55*100</f>
        <v>185.413509896701</v>
      </c>
      <c r="J55" s="33"/>
      <c r="K55" s="33"/>
      <c r="L55" s="33"/>
    </row>
    <row r="56" customFormat="false" ht="51" hidden="false" customHeight="false" outlineLevel="0" collapsed="false">
      <c r="C56" s="14" t="s">
        <v>11</v>
      </c>
      <c r="D56" s="15" t="s">
        <v>12</v>
      </c>
      <c r="E56" s="16" t="n">
        <v>225000</v>
      </c>
      <c r="F56" s="17" t="n">
        <v>751781</v>
      </c>
      <c r="G56" s="17" t="n">
        <v>914371.57</v>
      </c>
      <c r="H56" s="18" t="n">
        <f aca="false">G56/E56*100</f>
        <v>406.387364444445</v>
      </c>
      <c r="I56" s="18" t="n">
        <f aca="false">G56/F56*100</f>
        <v>121.627384836808</v>
      </c>
    </row>
    <row r="57" customFormat="false" ht="12.75" hidden="false" customHeight="false" outlineLevel="0" collapsed="false">
      <c r="C57" s="14" t="s">
        <v>16</v>
      </c>
      <c r="D57" s="15" t="s">
        <v>17</v>
      </c>
      <c r="E57" s="16" t="n">
        <v>580000</v>
      </c>
      <c r="F57" s="17" t="n">
        <v>595000</v>
      </c>
      <c r="G57" s="17" t="n">
        <v>380192.7</v>
      </c>
      <c r="H57" s="29" t="n">
        <f aca="false">G57/E57*100</f>
        <v>65.5504655172414</v>
      </c>
      <c r="I57" s="29" t="n">
        <f aca="false">G57/F57*100</f>
        <v>63.8979327731093</v>
      </c>
    </row>
    <row r="58" customFormat="false" ht="25.5" hidden="false" customHeight="false" outlineLevel="0" collapsed="false">
      <c r="C58" s="14" t="s">
        <v>18</v>
      </c>
      <c r="D58" s="19" t="s">
        <v>19</v>
      </c>
      <c r="E58" s="16" t="n">
        <v>730000</v>
      </c>
      <c r="F58" s="17" t="n">
        <v>871719</v>
      </c>
      <c r="G58" s="17" t="n">
        <v>1079940.35</v>
      </c>
      <c r="H58" s="18" t="n">
        <f aca="false">G58/E58*100</f>
        <v>147.937034246575</v>
      </c>
      <c r="I58" s="18" t="n">
        <f aca="false">G58/F58*100</f>
        <v>123.886292486455</v>
      </c>
    </row>
    <row r="59" customFormat="false" ht="44.45" hidden="false" customHeight="true" outlineLevel="0" collapsed="false">
      <c r="C59" s="14" t="s">
        <v>20</v>
      </c>
      <c r="D59" s="15" t="s">
        <v>87</v>
      </c>
      <c r="E59" s="16" t="n">
        <v>0</v>
      </c>
      <c r="F59" s="17" t="n">
        <v>0</v>
      </c>
      <c r="G59" s="17" t="n">
        <v>66800</v>
      </c>
      <c r="H59" s="18"/>
      <c r="I59" s="18"/>
    </row>
    <row r="60" customFormat="false" ht="38.25" hidden="false" customHeight="false" outlineLevel="0" collapsed="false">
      <c r="C60" s="14" t="s">
        <v>20</v>
      </c>
      <c r="D60" s="15" t="s">
        <v>22</v>
      </c>
      <c r="E60" s="16" t="n">
        <v>80000</v>
      </c>
      <c r="F60" s="17" t="n">
        <v>80000</v>
      </c>
      <c r="G60" s="17" t="n">
        <v>66451.95</v>
      </c>
      <c r="H60" s="18" t="n">
        <f aca="false">G60/E60*100</f>
        <v>83.0649375</v>
      </c>
      <c r="I60" s="18" t="n">
        <f aca="false">G60/F60*100</f>
        <v>83.0649375</v>
      </c>
    </row>
    <row r="61" customFormat="false" ht="25.5" hidden="false" customHeight="true" outlineLevel="0" collapsed="false">
      <c r="C61" s="14"/>
      <c r="D61" s="15" t="s">
        <v>88</v>
      </c>
      <c r="E61" s="16" t="n">
        <v>0</v>
      </c>
      <c r="F61" s="17" t="n">
        <v>236101</v>
      </c>
      <c r="G61" s="17" t="n">
        <v>213567</v>
      </c>
      <c r="H61" s="18"/>
      <c r="I61" s="18" t="n">
        <f aca="false">G61/F61*100</f>
        <v>90.4557795180876</v>
      </c>
    </row>
    <row r="62" customFormat="false" ht="38.25" hidden="false" customHeight="false" outlineLevel="0" collapsed="false">
      <c r="C62" s="14"/>
      <c r="D62" s="15" t="s">
        <v>89</v>
      </c>
      <c r="E62" s="16" t="n">
        <v>0</v>
      </c>
      <c r="F62" s="17" t="n">
        <v>620280</v>
      </c>
      <c r="G62" s="17" t="n">
        <v>620280</v>
      </c>
      <c r="H62" s="18"/>
      <c r="I62" s="18" t="n">
        <f aca="false">G62/F62*100</f>
        <v>100</v>
      </c>
    </row>
    <row r="63" customFormat="false" ht="38.25" hidden="false" customHeight="false" outlineLevel="0" collapsed="false">
      <c r="C63" s="14"/>
      <c r="D63" s="21" t="s">
        <v>90</v>
      </c>
      <c r="E63" s="16"/>
      <c r="F63" s="17" t="n">
        <v>117970.72</v>
      </c>
      <c r="G63" s="17" t="n">
        <v>117970.72</v>
      </c>
      <c r="H63" s="18"/>
      <c r="I63" s="18" t="n">
        <f aca="false">G63/F63*100</f>
        <v>100</v>
      </c>
    </row>
    <row r="64" customFormat="false" ht="21.6" hidden="false" customHeight="true" outlineLevel="0" collapsed="false">
      <c r="C64" s="20" t="s">
        <v>29</v>
      </c>
      <c r="D64" s="34" t="s">
        <v>30</v>
      </c>
      <c r="E64" s="16" t="n">
        <v>2000000</v>
      </c>
      <c r="F64" s="17" t="n">
        <v>1326158.6</v>
      </c>
      <c r="G64" s="17" t="n">
        <v>1249818.6</v>
      </c>
      <c r="H64" s="18" t="n">
        <f aca="false">G64/E64*100</f>
        <v>62.49093</v>
      </c>
      <c r="I64" s="18" t="n">
        <f aca="false">G64/F64*100</f>
        <v>94.2435241154414</v>
      </c>
    </row>
    <row r="65" customFormat="false" ht="38.25" hidden="false" customHeight="false" outlineLevel="0" collapsed="false">
      <c r="C65" s="14" t="s">
        <v>37</v>
      </c>
      <c r="D65" s="15" t="s">
        <v>38</v>
      </c>
      <c r="E65" s="16" t="n">
        <v>310000</v>
      </c>
      <c r="F65" s="17" t="n">
        <v>339000</v>
      </c>
      <c r="G65" s="17" t="n">
        <v>536656.76</v>
      </c>
      <c r="H65" s="18" t="n">
        <f aca="false">G65/E65*100</f>
        <v>173.115083870968</v>
      </c>
      <c r="I65" s="18" t="n">
        <f aca="false">G65/F65*100</f>
        <v>158.305828908555</v>
      </c>
    </row>
    <row r="66" customFormat="false" ht="12.75" hidden="false" customHeight="false" outlineLevel="0" collapsed="false">
      <c r="C66" s="20" t="s">
        <v>47</v>
      </c>
      <c r="D66" s="19" t="s">
        <v>48</v>
      </c>
      <c r="E66" s="16" t="n">
        <v>0</v>
      </c>
      <c r="F66" s="17" t="n">
        <v>0</v>
      </c>
      <c r="G66" s="17" t="n">
        <v>22173</v>
      </c>
      <c r="H66" s="18"/>
      <c r="I66" s="18"/>
    </row>
    <row r="67" customFormat="false" ht="12.75" hidden="false" customHeight="false" outlineLevel="0" collapsed="false">
      <c r="C67" s="14" t="s">
        <v>47</v>
      </c>
      <c r="D67" s="15" t="s">
        <v>49</v>
      </c>
      <c r="E67" s="16" t="n">
        <v>4000</v>
      </c>
      <c r="F67" s="17" t="n">
        <v>4000</v>
      </c>
      <c r="G67" s="17" t="n">
        <v>103125</v>
      </c>
      <c r="H67" s="29" t="n">
        <f aca="false">G67/E67*100</f>
        <v>2578.125</v>
      </c>
      <c r="I67" s="29" t="n">
        <f aca="false">G67/F67*100</f>
        <v>2578.125</v>
      </c>
    </row>
    <row r="68" customFormat="false" ht="25.5" hidden="false" customHeight="false" outlineLevel="0" collapsed="false">
      <c r="C68" s="14" t="s">
        <v>50</v>
      </c>
      <c r="D68" s="15" t="s">
        <v>51</v>
      </c>
      <c r="E68" s="16" t="n">
        <v>130000</v>
      </c>
      <c r="F68" s="17" t="n">
        <v>185893</v>
      </c>
      <c r="G68" s="17" t="n">
        <v>98344.64</v>
      </c>
      <c r="H68" s="18" t="n">
        <f aca="false">G68/E68*100</f>
        <v>75.6497230769231</v>
      </c>
      <c r="I68" s="18" t="n">
        <f aca="false">G68/F68*100</f>
        <v>52.9038963274572</v>
      </c>
    </row>
    <row r="69" customFormat="false" ht="38.25" hidden="false" customHeight="false" outlineLevel="0" collapsed="false">
      <c r="C69" s="14" t="s">
        <v>56</v>
      </c>
      <c r="D69" s="15" t="s">
        <v>57</v>
      </c>
      <c r="E69" s="16" t="n">
        <v>350000</v>
      </c>
      <c r="F69" s="17" t="n">
        <v>230000</v>
      </c>
      <c r="G69" s="17" t="n">
        <v>181184</v>
      </c>
      <c r="H69" s="18" t="n">
        <f aca="false">G69/E69*100</f>
        <v>51.7668571428572</v>
      </c>
      <c r="I69" s="18" t="n">
        <f aca="false">G69/F69*100</f>
        <v>78.775652173913</v>
      </c>
    </row>
    <row r="70" customFormat="false" ht="12.75" hidden="false" customHeight="false" outlineLevel="0" collapsed="false">
      <c r="C70" s="14" t="s">
        <v>56</v>
      </c>
      <c r="D70" s="15" t="s">
        <v>58</v>
      </c>
      <c r="E70" s="16" t="n">
        <v>502000</v>
      </c>
      <c r="F70" s="17" t="n">
        <v>473000</v>
      </c>
      <c r="G70" s="17" t="n">
        <v>459999</v>
      </c>
      <c r="H70" s="18" t="n">
        <f aca="false">G70/E70*100</f>
        <v>91.6332669322709</v>
      </c>
      <c r="I70" s="18" t="n">
        <f aca="false">G70/F70*100</f>
        <v>97.2513742071882</v>
      </c>
    </row>
    <row r="71" customFormat="false" ht="12.75" hidden="false" customHeight="false" outlineLevel="0" collapsed="false">
      <c r="C71" s="14"/>
      <c r="D71" s="25" t="s">
        <v>59</v>
      </c>
      <c r="E71" s="16"/>
      <c r="F71" s="16" t="n">
        <v>90625</v>
      </c>
      <c r="G71" s="16" t="n">
        <v>90625</v>
      </c>
      <c r="H71" s="18"/>
      <c r="I71" s="18" t="n">
        <f aca="false">G71/F71*100</f>
        <v>100</v>
      </c>
    </row>
    <row r="72" customFormat="false" ht="22.5" hidden="false" customHeight="true" outlineLevel="0" collapsed="false">
      <c r="C72" s="35" t="s">
        <v>91</v>
      </c>
      <c r="D72" s="21" t="s">
        <v>92</v>
      </c>
      <c r="E72" s="16"/>
      <c r="F72" s="16"/>
      <c r="G72" s="16"/>
      <c r="H72" s="18"/>
      <c r="I72" s="18"/>
    </row>
    <row r="73" customFormat="false" ht="21.75" hidden="false" customHeight="true" outlineLevel="0" collapsed="false">
      <c r="C73" s="35" t="s">
        <v>62</v>
      </c>
      <c r="D73" s="25" t="s">
        <v>63</v>
      </c>
      <c r="E73" s="16"/>
      <c r="F73" s="16"/>
      <c r="G73" s="16"/>
      <c r="H73" s="18"/>
      <c r="I73" s="18"/>
    </row>
    <row r="74" customFormat="false" ht="14.25" hidden="false" customHeight="true" outlineLevel="0" collapsed="false">
      <c r="C74" s="14" t="s">
        <v>93</v>
      </c>
      <c r="D74" s="25" t="s">
        <v>94</v>
      </c>
      <c r="E74" s="16"/>
      <c r="F74" s="17" t="n">
        <v>2419204</v>
      </c>
      <c r="G74" s="17" t="n">
        <v>1410959.38</v>
      </c>
      <c r="H74" s="18"/>
      <c r="I74" s="18" t="n">
        <f aca="false">G74/F74*100</f>
        <v>58.3232906360935</v>
      </c>
    </row>
    <row r="75" customFormat="false" ht="25.5" hidden="false" customHeight="false" outlineLevel="0" collapsed="false">
      <c r="C75" s="14" t="s">
        <v>93</v>
      </c>
      <c r="D75" s="36" t="s">
        <v>95</v>
      </c>
      <c r="E75" s="16" t="n">
        <v>100000</v>
      </c>
      <c r="F75" s="17" t="n">
        <v>100000</v>
      </c>
      <c r="G75" s="17" t="n">
        <v>49599.7</v>
      </c>
      <c r="H75" s="18" t="n">
        <f aca="false">G75/E75*100</f>
        <v>49.5997</v>
      </c>
      <c r="I75" s="18" t="n">
        <f aca="false">G75/F75*100</f>
        <v>49.5997</v>
      </c>
    </row>
    <row r="76" customFormat="false" ht="51" hidden="false" customHeight="false" outlineLevel="0" collapsed="false">
      <c r="C76" s="14"/>
      <c r="D76" s="23" t="s">
        <v>96</v>
      </c>
      <c r="E76" s="16"/>
      <c r="F76" s="17" t="n">
        <v>8578340</v>
      </c>
      <c r="G76" s="17" t="n">
        <v>4232878.15</v>
      </c>
      <c r="H76" s="18"/>
      <c r="I76" s="18" t="n">
        <f aca="false">G76/F76*100</f>
        <v>49.3437908732925</v>
      </c>
    </row>
    <row r="77" customFormat="false" ht="25.5" hidden="false" customHeight="false" outlineLevel="0" collapsed="false">
      <c r="C77" s="14" t="s">
        <v>65</v>
      </c>
      <c r="D77" s="15" t="s">
        <v>66</v>
      </c>
      <c r="E77" s="16" t="n">
        <v>0</v>
      </c>
      <c r="F77" s="17" t="n">
        <v>99000</v>
      </c>
      <c r="G77" s="17" t="n">
        <v>3423535.02</v>
      </c>
      <c r="H77" s="18"/>
      <c r="I77" s="18" t="n">
        <f aca="false">G77/F77*100</f>
        <v>3458.11618181818</v>
      </c>
    </row>
    <row r="78" customFormat="false" ht="38.25" hidden="false" customHeight="false" outlineLevel="0" collapsed="false">
      <c r="C78" s="14" t="s">
        <v>14</v>
      </c>
      <c r="D78" s="23" t="s">
        <v>97</v>
      </c>
      <c r="E78" s="16" t="n">
        <v>0</v>
      </c>
      <c r="F78" s="16" t="n">
        <v>0</v>
      </c>
      <c r="G78" s="17" t="n">
        <v>16070051.52</v>
      </c>
      <c r="H78" s="18"/>
      <c r="I78" s="18"/>
    </row>
    <row r="79" customFormat="false" ht="25.5" hidden="false" customHeight="false" outlineLevel="0" collapsed="false">
      <c r="C79" s="14" t="s">
        <v>74</v>
      </c>
      <c r="D79" s="15" t="s">
        <v>75</v>
      </c>
      <c r="E79" s="16" t="n">
        <v>0</v>
      </c>
      <c r="F79" s="17" t="n">
        <v>12250</v>
      </c>
      <c r="G79" s="17" t="n">
        <v>1041522.95</v>
      </c>
      <c r="H79" s="18"/>
      <c r="I79" s="18" t="n">
        <f aca="false">G79/F79*100</f>
        <v>8502.22816326531</v>
      </c>
    </row>
    <row r="80" customFormat="false" ht="12.75" hidden="false" customHeight="false" outlineLevel="0" collapsed="false">
      <c r="C80" s="20" t="s">
        <v>76</v>
      </c>
      <c r="D80" s="25" t="s">
        <v>78</v>
      </c>
      <c r="E80" s="16" t="n">
        <v>0</v>
      </c>
      <c r="F80" s="17" t="n">
        <v>593939</v>
      </c>
      <c r="G80" s="17" t="n">
        <v>539391</v>
      </c>
      <c r="H80" s="18"/>
      <c r="I80" s="18" t="n">
        <f aca="false">G80/F80*100</f>
        <v>90.8158918676834</v>
      </c>
    </row>
    <row r="81" customFormat="false" ht="12.75" hidden="false" customHeight="false" outlineLevel="0" collapsed="false">
      <c r="C81" s="14" t="s">
        <v>79</v>
      </c>
      <c r="D81" s="15" t="s">
        <v>80</v>
      </c>
      <c r="E81" s="16" t="n">
        <v>16000</v>
      </c>
      <c r="F81" s="17" t="n">
        <v>108985.62</v>
      </c>
      <c r="G81" s="17" t="n">
        <v>95811.07</v>
      </c>
      <c r="H81" s="18" t="n">
        <f aca="false">G81/E81*100</f>
        <v>598.8191875</v>
      </c>
      <c r="I81" s="18" t="n">
        <f aca="false">G81/F81*100</f>
        <v>87.9116621073496</v>
      </c>
    </row>
    <row r="82" customFormat="false" ht="17.25" hidden="false" customHeight="true" outlineLevel="0" collapsed="false">
      <c r="C82" s="11"/>
      <c r="D82" s="27" t="s">
        <v>98</v>
      </c>
      <c r="E82" s="28" t="n">
        <f aca="false">SUM(E54+E55)</f>
        <v>134107100</v>
      </c>
      <c r="F82" s="28" t="n">
        <f aca="false">SUM(F54+F55)</f>
        <v>157676506.9</v>
      </c>
      <c r="G82" s="28" t="n">
        <f aca="false">SUM(G54+G55)</f>
        <v>168792779.25</v>
      </c>
      <c r="H82" s="37" t="n">
        <f aca="false">G82/E82*100</f>
        <v>125.864163232223</v>
      </c>
      <c r="I82" s="30" t="n">
        <f aca="false">G82/F82*100</f>
        <v>107.050049857491</v>
      </c>
      <c r="J82" s="33"/>
      <c r="K82" s="33"/>
      <c r="L82" s="33"/>
    </row>
    <row r="83" customFormat="false" ht="17.25" hidden="false" customHeight="true" outlineLevel="0" collapsed="false">
      <c r="C83" s="26"/>
      <c r="D83" s="38" t="s">
        <v>99</v>
      </c>
      <c r="E83" s="28"/>
      <c r="F83" s="28"/>
      <c r="G83" s="28"/>
      <c r="H83" s="37"/>
      <c r="I83" s="30"/>
    </row>
    <row r="84" customFormat="false" ht="25.9" hidden="false" customHeight="true" outlineLevel="0" collapsed="false">
      <c r="C84" s="39" t="s">
        <v>43</v>
      </c>
      <c r="D84" s="40" t="s">
        <v>100</v>
      </c>
      <c r="E84" s="41" t="n">
        <v>100000</v>
      </c>
      <c r="F84" s="41" t="n">
        <v>100000</v>
      </c>
      <c r="G84" s="41" t="n">
        <v>100000</v>
      </c>
      <c r="H84" s="29" t="n">
        <f aca="false">G84/E84*100</f>
        <v>100</v>
      </c>
      <c r="I84" s="42" t="n">
        <f aca="false">G84/F84*100</f>
        <v>100</v>
      </c>
    </row>
    <row r="85" customFormat="false" ht="25.9" hidden="false" customHeight="true" outlineLevel="0" collapsed="false">
      <c r="C85" s="39"/>
      <c r="D85" s="43" t="s">
        <v>101</v>
      </c>
      <c r="E85" s="41"/>
      <c r="F85" s="41"/>
      <c r="G85" s="41"/>
      <c r="H85" s="29"/>
      <c r="I85" s="30"/>
    </row>
    <row r="86" customFormat="false" ht="25.9" hidden="false" customHeight="true" outlineLevel="0" collapsed="false">
      <c r="C86" s="39" t="s">
        <v>43</v>
      </c>
      <c r="D86" s="40" t="s">
        <v>100</v>
      </c>
      <c r="E86" s="41" t="n">
        <v>21600</v>
      </c>
      <c r="F86" s="41" t="n">
        <v>21600</v>
      </c>
      <c r="G86" s="41"/>
      <c r="H86" s="29" t="n">
        <f aca="false">G86/E86*100</f>
        <v>0</v>
      </c>
      <c r="I86" s="29" t="n">
        <f aca="false">G86/F86*100</f>
        <v>0</v>
      </c>
    </row>
    <row r="87" customFormat="false" ht="23.45" hidden="false" customHeight="true" outlineLevel="0" collapsed="false">
      <c r="C87" s="39" t="s">
        <v>43</v>
      </c>
      <c r="D87" s="23" t="s">
        <v>102</v>
      </c>
      <c r="E87" s="41" t="n">
        <v>-21600</v>
      </c>
      <c r="F87" s="41" t="n">
        <v>-21600</v>
      </c>
      <c r="G87" s="41"/>
      <c r="H87" s="29" t="n">
        <f aca="false">G87/E87*100</f>
        <v>-0</v>
      </c>
      <c r="I87" s="29" t="n">
        <f aca="false">G87/F87*100</f>
        <v>-0</v>
      </c>
    </row>
    <row r="88" customFormat="false" ht="26.45" hidden="false" customHeight="true" outlineLevel="0" collapsed="false">
      <c r="C88" s="44"/>
      <c r="D88" s="45" t="s">
        <v>103</v>
      </c>
      <c r="E88" s="46"/>
      <c r="F88" s="46"/>
      <c r="G88" s="46"/>
      <c r="H88" s="29"/>
      <c r="I88" s="29"/>
    </row>
    <row r="89" customFormat="false" ht="13.9" hidden="false" customHeight="true" outlineLevel="0" collapsed="false">
      <c r="C89" s="47" t="n">
        <v>200000</v>
      </c>
      <c r="D89" s="48" t="s">
        <v>104</v>
      </c>
      <c r="E89" s="49"/>
      <c r="F89" s="50"/>
      <c r="G89" s="51" t="n">
        <v>-8044111</v>
      </c>
      <c r="H89" s="29"/>
      <c r="I89" s="29"/>
    </row>
    <row r="90" customFormat="false" ht="13.9" hidden="false" customHeight="true" outlineLevel="0" collapsed="false">
      <c r="C90" s="47" t="n">
        <v>203000</v>
      </c>
      <c r="D90" s="52" t="s">
        <v>105</v>
      </c>
      <c r="E90" s="52"/>
      <c r="F90" s="41"/>
      <c r="G90" s="53"/>
      <c r="H90" s="29"/>
      <c r="I90" s="29"/>
    </row>
    <row r="91" customFormat="false" ht="25.5" hidden="false" customHeight="false" outlineLevel="0" collapsed="false">
      <c r="C91" s="47" t="n">
        <v>205000</v>
      </c>
      <c r="D91" s="48" t="s">
        <v>106</v>
      </c>
      <c r="E91" s="49"/>
      <c r="F91" s="49"/>
      <c r="G91" s="54"/>
      <c r="H91" s="29"/>
      <c r="I91" s="29"/>
    </row>
    <row r="92" customFormat="false" ht="12.75" hidden="false" customHeight="false" outlineLevel="0" collapsed="false">
      <c r="C92" s="47" t="n">
        <v>208000</v>
      </c>
      <c r="D92" s="48" t="s">
        <v>107</v>
      </c>
      <c r="E92" s="49"/>
      <c r="F92" s="51"/>
      <c r="G92" s="51" t="n">
        <v>-8044111</v>
      </c>
      <c r="H92" s="29"/>
      <c r="I92" s="29"/>
    </row>
    <row r="93" customFormat="false" ht="12.75" hidden="false" customHeight="false" outlineLevel="0" collapsed="false">
      <c r="C93" s="47" t="n">
        <v>600000</v>
      </c>
      <c r="D93" s="48" t="s">
        <v>108</v>
      </c>
      <c r="E93" s="41" t="n">
        <v>-2952000</v>
      </c>
      <c r="F93" s="41" t="n">
        <v>-5299674</v>
      </c>
      <c r="G93" s="51" t="n">
        <v>-8044111</v>
      </c>
      <c r="H93" s="29"/>
      <c r="I93" s="29"/>
    </row>
    <row r="94" customFormat="false" ht="12.75" hidden="false" customHeight="false" outlineLevel="0" collapsed="false">
      <c r="C94" s="47" t="n">
        <v>602000</v>
      </c>
      <c r="D94" s="48" t="s">
        <v>109</v>
      </c>
      <c r="E94" s="41" t="n">
        <v>-2952000</v>
      </c>
      <c r="F94" s="41" t="n">
        <v>-5299674</v>
      </c>
      <c r="G94" s="53" t="n">
        <v>-8044111</v>
      </c>
      <c r="H94" s="29"/>
      <c r="I94" s="29"/>
    </row>
    <row r="95" customFormat="false" ht="12.75" hidden="false" customHeight="false" outlineLevel="0" collapsed="false">
      <c r="C95" s="47" t="n">
        <v>602100</v>
      </c>
      <c r="D95" s="48" t="s">
        <v>110</v>
      </c>
      <c r="E95" s="55"/>
      <c r="F95" s="53" t="n">
        <v>1524871</v>
      </c>
      <c r="G95" s="53" t="n">
        <v>1592189</v>
      </c>
      <c r="H95" s="29"/>
      <c r="I95" s="29"/>
    </row>
    <row r="96" customFormat="false" ht="12.75" hidden="false" customHeight="false" outlineLevel="0" collapsed="false">
      <c r="C96" s="47" t="n">
        <v>602200</v>
      </c>
      <c r="D96" s="48" t="s">
        <v>111</v>
      </c>
      <c r="E96" s="56"/>
      <c r="F96" s="57"/>
      <c r="G96" s="53" t="n">
        <v>4079707</v>
      </c>
      <c r="H96" s="29"/>
      <c r="I96" s="29"/>
    </row>
    <row r="97" customFormat="false" ht="12.75" hidden="false" customHeight="false" outlineLevel="0" collapsed="false">
      <c r="C97" s="47" t="n">
        <v>602300</v>
      </c>
      <c r="D97" s="48" t="s">
        <v>112</v>
      </c>
      <c r="E97" s="56" t="s">
        <v>113</v>
      </c>
      <c r="F97" s="57"/>
      <c r="G97" s="53" t="n">
        <v>855481</v>
      </c>
      <c r="H97" s="29"/>
      <c r="I97" s="29"/>
    </row>
    <row r="98" customFormat="false" ht="25.5" hidden="false" customHeight="false" outlineLevel="0" collapsed="false">
      <c r="C98" s="47" t="n">
        <v>602400</v>
      </c>
      <c r="D98" s="48" t="s">
        <v>114</v>
      </c>
      <c r="E98" s="55"/>
      <c r="F98" s="58" t="n">
        <v>-6824545</v>
      </c>
      <c r="G98" s="58" t="n">
        <v>-5529794</v>
      </c>
      <c r="H98" s="29"/>
      <c r="I98" s="29"/>
    </row>
    <row r="99" customFormat="false" ht="12.75" hidden="false" customHeight="false" outlineLevel="0" collapsed="false">
      <c r="C99" s="44"/>
      <c r="D99" s="45" t="s">
        <v>115</v>
      </c>
      <c r="E99" s="46"/>
      <c r="F99" s="46"/>
      <c r="G99" s="46"/>
      <c r="H99" s="29"/>
      <c r="I99" s="29"/>
    </row>
    <row r="100" customFormat="false" ht="12.75" hidden="false" customHeight="false" outlineLevel="0" collapsed="false">
      <c r="C100" s="47" t="n">
        <v>200000</v>
      </c>
      <c r="D100" s="48" t="s">
        <v>104</v>
      </c>
      <c r="E100" s="41"/>
      <c r="F100" s="51"/>
      <c r="G100" s="51" t="n">
        <v>-249248</v>
      </c>
      <c r="H100" s="29"/>
      <c r="I100" s="29"/>
    </row>
    <row r="101" customFormat="false" ht="25.5" hidden="false" customHeight="false" outlineLevel="0" collapsed="false">
      <c r="C101" s="47" t="n">
        <v>205000</v>
      </c>
      <c r="D101" s="48" t="s">
        <v>106</v>
      </c>
      <c r="E101" s="41"/>
      <c r="F101" s="46"/>
      <c r="G101" s="57" t="n">
        <v>-1102291</v>
      </c>
      <c r="H101" s="29"/>
      <c r="I101" s="29"/>
    </row>
    <row r="102" customFormat="false" ht="12.75" hidden="false" customHeight="false" outlineLevel="0" collapsed="false">
      <c r="C102" s="47" t="n">
        <v>208000</v>
      </c>
      <c r="D102" s="48" t="s">
        <v>107</v>
      </c>
      <c r="E102" s="41"/>
      <c r="F102" s="51"/>
      <c r="G102" s="51" t="n">
        <v>853043</v>
      </c>
      <c r="H102" s="29"/>
      <c r="I102" s="29"/>
    </row>
    <row r="103" customFormat="false" ht="12.75" hidden="false" customHeight="false" outlineLevel="0" collapsed="false">
      <c r="C103" s="47" t="n">
        <v>600000</v>
      </c>
      <c r="D103" s="48" t="s">
        <v>108</v>
      </c>
      <c r="E103" s="55" t="n">
        <v>2952000</v>
      </c>
      <c r="F103" s="53" t="n">
        <v>6979950</v>
      </c>
      <c r="G103" s="51" t="n">
        <v>-249248</v>
      </c>
      <c r="H103" s="29"/>
      <c r="I103" s="29"/>
    </row>
    <row r="104" customFormat="false" ht="12.75" hidden="false" customHeight="false" outlineLevel="0" collapsed="false">
      <c r="C104" s="47" t="n">
        <v>602000</v>
      </c>
      <c r="D104" s="48" t="s">
        <v>109</v>
      </c>
      <c r="E104" s="55" t="n">
        <v>2952000</v>
      </c>
      <c r="F104" s="53" t="n">
        <v>6979950</v>
      </c>
      <c r="G104" s="51" t="n">
        <v>-249248</v>
      </c>
      <c r="H104" s="29"/>
      <c r="I104" s="29"/>
    </row>
    <row r="105" customFormat="false" ht="12.75" hidden="false" customHeight="false" outlineLevel="0" collapsed="false">
      <c r="C105" s="47" t="n">
        <v>602100</v>
      </c>
      <c r="D105" s="48" t="s">
        <v>110</v>
      </c>
      <c r="E105" s="46"/>
      <c r="F105" s="59" t="n">
        <v>155406</v>
      </c>
      <c r="G105" s="57" t="n">
        <v>923521</v>
      </c>
      <c r="H105" s="29"/>
      <c r="I105" s="29"/>
    </row>
    <row r="106" customFormat="false" ht="12.75" hidden="false" customHeight="false" outlineLevel="0" collapsed="false">
      <c r="C106" s="47" t="n">
        <v>602200</v>
      </c>
      <c r="D106" s="48" t="s">
        <v>111</v>
      </c>
      <c r="E106" s="46"/>
      <c r="F106" s="59"/>
      <c r="G106" s="53" t="n">
        <v>6701012</v>
      </c>
      <c r="H106" s="29"/>
      <c r="I106" s="29"/>
    </row>
    <row r="107" customFormat="false" ht="12.75" hidden="false" customHeight="false" outlineLevel="0" collapsed="false">
      <c r="C107" s="60" t="n">
        <v>602300</v>
      </c>
      <c r="D107" s="61" t="s">
        <v>112</v>
      </c>
      <c r="E107" s="62"/>
      <c r="F107" s="63"/>
      <c r="G107" s="63" t="n">
        <v>8694760</v>
      </c>
      <c r="H107" s="64"/>
      <c r="I107" s="64"/>
    </row>
    <row r="108" customFormat="false" ht="25.5" hidden="false" customHeight="false" outlineLevel="0" collapsed="false">
      <c r="C108" s="47" t="n">
        <v>602400</v>
      </c>
      <c r="D108" s="48" t="s">
        <v>114</v>
      </c>
      <c r="E108" s="65" t="n">
        <v>2952000</v>
      </c>
      <c r="F108" s="58" t="n">
        <v>6824545</v>
      </c>
      <c r="G108" s="58" t="n">
        <v>5529794</v>
      </c>
      <c r="H108" s="29"/>
      <c r="I108" s="29"/>
    </row>
    <row r="111" customFormat="false" ht="15.75" hidden="false" customHeight="false" outlineLevel="0" collapsed="false">
      <c r="D111" s="66" t="s">
        <v>116</v>
      </c>
      <c r="E111" s="67"/>
      <c r="F111" s="67"/>
      <c r="G111" s="67" t="s">
        <v>117</v>
      </c>
      <c r="H111" s="67"/>
    </row>
  </sheetData>
  <mergeCells count="2">
    <mergeCell ref="C6:I7"/>
    <mergeCell ref="D90:E90"/>
  </mergeCells>
  <printOptions headings="false" gridLines="false" gridLinesSet="true" horizontalCentered="false" verticalCentered="false"/>
  <pageMargins left="0.433333333333333" right="0.236111111111111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3-07-18T09:21:06Z</cp:lastPrinted>
  <dcterms:modified xsi:type="dcterms:W3CDTF">2024-03-18T08:35:08Z</dcterms:modified>
  <cp:revision>0</cp:revision>
  <dc:subject/>
  <dc:title/>
</cp:coreProperties>
</file>